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M$69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0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8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1</definedName>
    <definedName function="false" hidden="false" localSheetId="0" name="_xlnm.Print_Area" vbProcedure="false">'Титул ф.1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57</xdr:row>
                <xdr:rowOff>40</xdr:rowOff>
              </xdr:from>
              <xdr:to>
                <xdr:col>37</xdr:col>
                <xdr:colOff>26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4</xdr:row>
                <xdr:rowOff>56</xdr:rowOff>
              </xdr:from>
              <xdr:to>
                <xdr:col>8</xdr:col>
                <xdr:colOff>213</xdr:colOff>
                <xdr:row>25</xdr:row>
                <xdr:rowOff>1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54</xdr:rowOff>
              </xdr:from>
              <xdr:to>
                <xdr:col>5</xdr:col>
                <xdr:colOff>206</xdr:colOff>
                <xdr:row>54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59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ор.2</t>
  </si>
  <si>
    <t xml:space="preserve">ОКПО</t>
  </si>
  <si>
    <t xml:space="preserve"> ОКАТО</t>
  </si>
  <si>
    <t xml:space="preserve">Наименование получателя </t>
  </si>
  <si>
    <t xml:space="preserve">Федеральная служба государственной статистики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,89,90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O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O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O разъяснении сомнений и неясностей, возникающих при исполнении приговора (п.15 ст. 397 УПК РФ)</t>
  </si>
  <si>
    <t xml:space="preserve">O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O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з (гр.3 стр.25) Избрание залога при отказе  удовлетворения ходатайства об избрании домашнего ареста</t>
  </si>
  <si>
    <t xml:space="preserve">Из (гр.3 стр.28) Избрание залога при отказе ходатайства о продлении домашнего ареста</t>
  </si>
  <si>
    <t xml:space="preserve">Из (гр.2 стр.25) Замена меры пресечения в виде залога на домашний арест</t>
  </si>
  <si>
    <t xml:space="preserve">Из (гр.2 стр.27) Замена меры пресечения в виде домашнего ареста на залог</t>
  </si>
  <si>
    <t xml:space="preserve">Из (гр.2 стр.25) Замена меры пресечения в виде заключения под стражу на домашний арест</t>
  </si>
  <si>
    <t xml:space="preserve">Из (гр.2 стр.27)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55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атриваемых в порядке ст. 125.1 УПК РФ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 
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в том числе составы преступлений из гл 21 УК РФ, совершенные в сфере предпринимательской деятельности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отчета 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Реброва Е.В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ведущий специалист отдела обеспечения формирования информационных ресурсов      Кутало С.В.</t>
  </si>
  <si>
    <t xml:space="preserve">     М.П.          </t>
  </si>
  <si>
    <t xml:space="preserve">07 апреля 2020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2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3" fillId="2" borderId="11" xfId="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3" fillId="2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2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2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6" xfId="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5" fillId="2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2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11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1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4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2" xfId="38"/>
    <cellStyle name="Обычный 2 2" xfId="39"/>
    <cellStyle name="Обычный 2 2 2" xfId="40"/>
    <cellStyle name="Обычный 2 3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5 2" xfId="47"/>
    <cellStyle name="Обычный 5 3" xfId="48"/>
    <cellStyle name="Обычный 6" xfId="49"/>
    <cellStyle name="Обычный 6 2" xfId="50"/>
    <cellStyle name="Обычный 6 3" xfId="51"/>
    <cellStyle name="Обычный 7" xfId="52"/>
    <cellStyle name="Обычный 7 2" xfId="53"/>
    <cellStyle name="Обычный 8" xfId="54"/>
    <cellStyle name="Обычный 8 2" xfId="55"/>
    <cellStyle name="Обычный 9" xfId="56"/>
    <cellStyle name="Обычный 9 2" xfId="57"/>
    <cellStyle name="Обычный_Шаблон формы 1 (исправления на 2003)" xfId="58"/>
    <cellStyle name="Обычный_Шаблон формы 1 (исправления на 2003) 2" xfId="59"/>
  </cellStyles>
  <dxfs count="4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8</xdr:row>
      <xdr:rowOff>304920</xdr:rowOff>
    </xdr:to>
    <xdr:sp>
      <xdr:nvSpPr>
        <xdr:cNvPr id="4" name="Text Box 12"/>
        <xdr:cNvSpPr/>
      </xdr:nvSpPr>
      <xdr:spPr>
        <a:xfrm>
          <a:off x="24564960" y="2858040"/>
          <a:ext cx="12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73064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66368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730640"/>
          <a:ext cx="130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91640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360</xdr:rowOff>
    </xdr:to>
    <xdr:sp>
      <xdr:nvSpPr>
        <xdr:cNvPr id="10" name="Text Box 8"/>
        <xdr:cNvSpPr/>
      </xdr:nvSpPr>
      <xdr:spPr>
        <a:xfrm>
          <a:off x="25410240" y="157777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730640"/>
          <a:ext cx="130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70104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360</xdr:rowOff>
    </xdr:to>
    <xdr:sp>
      <xdr:nvSpPr>
        <xdr:cNvPr id="13" name="Text Box 11"/>
        <xdr:cNvSpPr/>
      </xdr:nvSpPr>
      <xdr:spPr>
        <a:xfrm>
          <a:off x="25410240" y="157777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99236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477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410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5191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4266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27" name="Text Box 9"/>
        <xdr:cNvSpPr/>
      </xdr:nvSpPr>
      <xdr:spPr>
        <a:xfrm>
          <a:off x="25410240" y="15777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6158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6158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6158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66368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73064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73064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6158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6158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477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9164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73064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73064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9164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4013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4266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70104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70104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70104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9164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99236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99236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70104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5" name="Text Box 11"/>
        <xdr:cNvSpPr/>
      </xdr:nvSpPr>
      <xdr:spPr>
        <a:xfrm>
          <a:off x="25410240" y="15777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6" name="Text Box 9"/>
        <xdr:cNvSpPr/>
      </xdr:nvSpPr>
      <xdr:spPr>
        <a:xfrm>
          <a:off x="25410240" y="15777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70104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8" name="Text Box 11"/>
        <xdr:cNvSpPr/>
      </xdr:nvSpPr>
      <xdr:spPr>
        <a:xfrm>
          <a:off x="25410240" y="15777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9" name="Text Box 9"/>
        <xdr:cNvSpPr/>
      </xdr:nvSpPr>
      <xdr:spPr>
        <a:xfrm>
          <a:off x="25410240" y="15777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6225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6636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99236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6636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730640"/>
          <a:ext cx="130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730640"/>
          <a:ext cx="130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5191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477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410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6158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6158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6158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6158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6158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477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6234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477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72364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71691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723644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742184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48692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723644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41096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48692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749852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983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916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5191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4266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48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663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663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663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71691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72364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72364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663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663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983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7421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72364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72364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7421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4013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4266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410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410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410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7421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749852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749852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410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48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48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410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48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48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730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71691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749852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71691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723644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723644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5191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769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51916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769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983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916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663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663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663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663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663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983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7396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9833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77772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62342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06992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06992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06992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524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14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8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6992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3" name="Text Box 9"/>
        <xdr:cNvSpPr/>
      </xdr:nvSpPr>
      <xdr:spPr>
        <a:xfrm>
          <a:off x="7509600" y="106992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4" name="Text Box 10"/>
        <xdr:cNvSpPr/>
      </xdr:nvSpPr>
      <xdr:spPr>
        <a:xfrm>
          <a:off x="7509600" y="106992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4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6992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7" name="Text Box 9"/>
        <xdr:cNvSpPr/>
      </xdr:nvSpPr>
      <xdr:spPr>
        <a:xfrm>
          <a:off x="4934160" y="106992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8" name="Text Box 10"/>
        <xdr:cNvSpPr/>
      </xdr:nvSpPr>
      <xdr:spPr>
        <a:xfrm>
          <a:off x="4934160" y="106992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524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4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8520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8520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2" name="Text Box 12"/>
        <xdr:cNvSpPr/>
      </xdr:nvSpPr>
      <xdr:spPr>
        <a:xfrm>
          <a:off x="4934160" y="218520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3" name="Text Box 12"/>
        <xdr:cNvSpPr/>
      </xdr:nvSpPr>
      <xdr:spPr>
        <a:xfrm>
          <a:off x="4934160" y="218520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875212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875212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2" name="Line 1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3" name="Line 1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4" name="Line 13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5" name="Line 14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28" name="Line 17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29" name="Line 18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0" name="Line 19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1" name="Line 20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4" name="Line 23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5" name="Line 24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6" name="Line 25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7" name="Line 26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641680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641680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4" name="Line 3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5" name="Line 3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7" name="Line 3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8" name="Line 3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9" name="Line 3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0" name="Line 39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1" name="Line 40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1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3" name="Line 42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4" name="Line 43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5" name="Line 44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6" name="Line 45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7" name="Line 46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7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9" name="Line 48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0" name="Line 49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1" name="Line 50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641680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641680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0" name="Line 59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1" name="Line 60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2" name="Line 6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3" name="Line 6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5" name="Line 6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7" name="Line 6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8" name="Line 6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9" name="Line 6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875212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875212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875212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8" name="Line 1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9" name="Line 1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0" name="Line 13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1" name="Line 14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4" name="Line 17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5" name="Line 18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6" name="Line 19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7" name="Line 20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0956760" y="40636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0" name="Line 23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1" name="Line 24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2" name="Line 25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3" name="Line 26"/>
        <xdr:cNvSpPr/>
      </xdr:nvSpPr>
      <xdr:spPr>
        <a:xfrm>
          <a:off x="30956760" y="4202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641680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641680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641680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0" name="Line 3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1" name="Line 3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3" name="Line 3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4" name="Line 3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5" name="Line 3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6" name="Line 39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7" name="Line 40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1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9" name="Line 42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0" name="Line 43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1" name="Line 44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2" name="Line 45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3" name="Line 46"/>
        <xdr:cNvSpPr/>
      </xdr:nvSpPr>
      <xdr:spPr>
        <a:xfrm>
          <a:off x="30956760" y="43075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7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5" name="Line 48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6" name="Line 49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7" name="Line 50"/>
        <xdr:cNvSpPr/>
      </xdr:nvSpPr>
      <xdr:spPr>
        <a:xfrm>
          <a:off x="30956760" y="4496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641680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641680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641680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6" name="Line 59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7" name="Line 60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8" name="Line 6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9" name="Line 6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1" name="Line 6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3" name="Line 6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4" name="Line 6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5" name="Line 6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8" name="Line 1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9" name="Line 1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0" name="Line 13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1" name="Line 14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3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3" name="Line 3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5" name="Line 3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6" name="Line 3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7" name="Line 3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0" name="Line 59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1" name="Line 60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2" name="Line 6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3" name="Line 6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5" name="Line 6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7" name="Line 6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8" name="Line 6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9" name="Line 6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2" name="Line 1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3" name="Line 1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4" name="Line 13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5" name="Line 14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3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7" name="Line 3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9" name="Line 3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0" name="Line 3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1" name="Line 3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4" name="Line 59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5" name="Line 60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6" name="Line 6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7" name="Line 6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9" name="Line 6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1" name="Line 6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2" name="Line 6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3" name="Line 6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6" name="Line 1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7" name="Line 1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8" name="Line 13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9" name="Line 14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3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1" name="Line 3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3" name="Line 3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4" name="Line 3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5" name="Line 3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23950440" y="40636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8" name="Line 59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9" name="Line 60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0" name="Line 61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1" name="Line 62"/>
        <xdr:cNvSpPr/>
      </xdr:nvSpPr>
      <xdr:spPr>
        <a:xfrm>
          <a:off x="23950440" y="42023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3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3" name="Line 64"/>
        <xdr:cNvSpPr/>
      </xdr:nvSpPr>
      <xdr:spPr>
        <a:xfrm>
          <a:off x="23950440" y="4307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5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5" name="Line 66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6" name="Line 67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7" name="Line 68"/>
        <xdr:cNvSpPr/>
      </xdr:nvSpPr>
      <xdr:spPr>
        <a:xfrm>
          <a:off x="2395044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8752120" y="449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8752120" y="4581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8752120" y="4690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4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5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6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7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8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9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28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29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1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2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3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2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3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4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5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6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7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9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1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2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3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0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1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2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3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4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5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4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5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7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8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9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18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19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0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1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2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3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5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7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8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9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0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1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2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3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4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5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7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9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0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1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2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3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4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5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6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7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9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1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2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3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4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5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6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7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8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9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1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3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4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5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6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7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8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9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0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1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3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5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6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7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8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9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0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1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2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3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5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7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8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9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0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1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2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3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4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5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7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9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0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1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08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09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0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1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2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3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2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3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5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6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7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6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7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8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9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0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1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3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5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6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7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4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5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6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7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8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9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570804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33352920" y="4785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98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99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1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2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3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570804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570804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33352920" y="48884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33352920" y="4978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2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3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4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5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6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7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9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1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2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3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4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5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6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7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8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9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1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3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4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5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6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7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8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9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0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1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3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5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6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7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8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9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0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1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2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3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5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7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8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9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0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1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2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3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4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5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7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9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0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1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2" name="Line 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3" name="Line 1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4" name="Line 1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5" name="Line 1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6" name="Line 13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7" name="Line 14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3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9" name="Line 3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1" name="Line 3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2" name="Line 3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3" name="Line 3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4" name="Line 57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5" name="Line 58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6" name="Line 59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7" name="Line 60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8" name="Line 61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9" name="Line 62"/>
        <xdr:cNvSpPr/>
      </xdr:nvSpPr>
      <xdr:spPr>
        <a:xfrm>
          <a:off x="30956760" y="4785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3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1" name="Line 64"/>
        <xdr:cNvSpPr/>
      </xdr:nvSpPr>
      <xdr:spPr>
        <a:xfrm>
          <a:off x="30956760" y="4888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5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3" name="Line 66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4" name="Line 67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5" name="Line 68"/>
        <xdr:cNvSpPr/>
      </xdr:nvSpPr>
      <xdr:spPr>
        <a:xfrm>
          <a:off x="30956760" y="497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2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3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4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5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6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7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6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7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38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39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0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1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0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1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2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3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4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5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6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7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68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69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0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1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78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79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0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1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2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3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2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3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4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5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6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7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6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7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8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9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0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1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2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3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4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5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6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7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8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9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0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1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2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3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4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5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6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7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8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9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0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1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2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3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4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5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6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7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8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9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0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1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2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3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4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5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6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7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68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69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0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1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2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3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4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5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6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7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8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9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0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1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2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3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4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5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6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7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8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9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0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1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2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3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4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5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6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7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8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9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0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1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2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3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4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5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6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7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8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9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6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7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8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9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0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1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0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1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2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3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4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5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4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5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6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7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8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9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0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1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2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3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4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5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2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3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4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5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6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7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570804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33352920" y="5803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6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7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08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09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0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1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570804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570804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33352920" y="5899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33352920" y="59662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0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1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2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3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4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5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6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7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38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39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0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1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2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3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4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5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6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7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48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49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0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1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2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3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4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5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6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7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8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9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0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1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2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3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4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5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6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7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8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9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0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1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2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3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4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5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6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7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8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9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0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1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2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3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4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5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6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7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8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9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0" name="Line 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1" name="Line 1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2" name="Line 1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3" name="Line 1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4" name="Line 13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5" name="Line 14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6" name="Line 3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7" name="Line 3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8" name="Line 3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9" name="Line 3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0" name="Line 3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1" name="Line 3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2" name="Line 57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3" name="Line 58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4" name="Line 59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5" name="Line 60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6" name="Line 61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7" name="Line 62"/>
        <xdr:cNvSpPr/>
      </xdr:nvSpPr>
      <xdr:spPr>
        <a:xfrm>
          <a:off x="30956760" y="5803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08" name="Line 63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09" name="Line 64"/>
        <xdr:cNvSpPr/>
      </xdr:nvSpPr>
      <xdr:spPr>
        <a:xfrm>
          <a:off x="30956760" y="5899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0" name="Line 65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1" name="Line 66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2" name="Line 67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3" name="Line 68"/>
        <xdr:cNvSpPr/>
      </xdr:nvSpPr>
      <xdr:spPr>
        <a:xfrm>
          <a:off x="30956760" y="59662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14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15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229760"/>
          <a:ext cx="122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17" name="Text Box 11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15560</xdr:rowOff>
    </xdr:to>
    <xdr:sp>
      <xdr:nvSpPr>
        <xdr:cNvPr id="1418" name="Text Box 8"/>
        <xdr:cNvSpPr/>
      </xdr:nvSpPr>
      <xdr:spPr>
        <a:xfrm>
          <a:off x="10297080" y="10229760"/>
          <a:ext cx="1224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19" name="Text Box 9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20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15560</xdr:rowOff>
    </xdr:to>
    <xdr:sp>
      <xdr:nvSpPr>
        <xdr:cNvPr id="1421" name="Text Box 11"/>
        <xdr:cNvSpPr/>
      </xdr:nvSpPr>
      <xdr:spPr>
        <a:xfrm>
          <a:off x="10297080" y="10229760"/>
          <a:ext cx="1224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2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640</xdr:rowOff>
    </xdr:to>
    <xdr:sp>
      <xdr:nvSpPr>
        <xdr:cNvPr id="1424" name="Text Box 10"/>
        <xdr:cNvSpPr/>
      </xdr:nvSpPr>
      <xdr:spPr>
        <a:xfrm>
          <a:off x="10297080" y="1022976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25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26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2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28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2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30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31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32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3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34" name="Text Box 8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35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6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7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8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439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440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441" name="Text Box 9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43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44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5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46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47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4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49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1450" name="Text Box 12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51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52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1453" name="Text Box 10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55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6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7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8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459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63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64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5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66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67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6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69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71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74" name="Text Box 11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475" name="Text Box 9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76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7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78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7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80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81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5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6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8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8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90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491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640</xdr:rowOff>
    </xdr:to>
    <xdr:sp>
      <xdr:nvSpPr>
        <xdr:cNvPr id="1492" name="Text Box 10"/>
        <xdr:cNvSpPr/>
      </xdr:nvSpPr>
      <xdr:spPr>
        <a:xfrm>
          <a:off x="10297080" y="1022976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493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4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5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6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7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98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499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0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01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02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0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504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05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06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507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09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513" name="Text Box 8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515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516" name="Text Box 11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40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07620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519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20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21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3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25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6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7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2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29" name="Text Box 8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30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1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2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3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7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38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39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4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41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42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44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0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1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2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3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84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07620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84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07620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7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8" name="Text Box 11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9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6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1" name="Text Box 11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2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6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64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66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40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07620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71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3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75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76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7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80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81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8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83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58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85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587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88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89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0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1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93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94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5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96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597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599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600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601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02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06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547360"/>
          <a:ext cx="122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610" name="Text Box 8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612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613" name="Text Box 11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400</xdr:colOff>
      <xdr:row>34</xdr:row>
      <xdr:rowOff>57240</xdr:rowOff>
    </xdr:to>
    <xdr:sp>
      <xdr:nvSpPr>
        <xdr:cNvPr id="1614" name="Text Box 9"/>
        <xdr:cNvSpPr/>
      </xdr:nvSpPr>
      <xdr:spPr>
        <a:xfrm>
          <a:off x="10297080" y="12455640"/>
          <a:ext cx="122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616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17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618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19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20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2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622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23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24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2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040</xdr:rowOff>
    </xdr:to>
    <xdr:sp>
      <xdr:nvSpPr>
        <xdr:cNvPr id="1626" name="Text Box 8"/>
        <xdr:cNvSpPr/>
      </xdr:nvSpPr>
      <xdr:spPr>
        <a:xfrm>
          <a:off x="10297080" y="1022976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27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28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29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30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547360"/>
          <a:ext cx="10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34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35" name="Text Box 11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36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37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38" name="Text Box 11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39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41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040</xdr:rowOff>
    </xdr:to>
    <xdr:sp>
      <xdr:nvSpPr>
        <xdr:cNvPr id="1647" name="Text Box 9"/>
        <xdr:cNvSpPr/>
      </xdr:nvSpPr>
      <xdr:spPr>
        <a:xfrm>
          <a:off x="10297080" y="1022976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48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49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50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199088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652" name="Text Box 11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653" name="Text Box 9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54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55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56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57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58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59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60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61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63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400</xdr:colOff>
      <xdr:row>34</xdr:row>
      <xdr:rowOff>57240</xdr:rowOff>
    </xdr:to>
    <xdr:sp>
      <xdr:nvSpPr>
        <xdr:cNvPr id="1664" name="Text Box 8"/>
        <xdr:cNvSpPr/>
      </xdr:nvSpPr>
      <xdr:spPr>
        <a:xfrm>
          <a:off x="10297080" y="12455640"/>
          <a:ext cx="122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668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69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0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672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673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6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7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8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79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80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68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82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684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85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86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87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88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89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0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1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692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3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4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96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7" name="Text Box 8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698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699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400</xdr:colOff>
      <xdr:row>34</xdr:row>
      <xdr:rowOff>57240</xdr:rowOff>
    </xdr:to>
    <xdr:sp>
      <xdr:nvSpPr>
        <xdr:cNvPr id="1700" name="Text Box 8"/>
        <xdr:cNvSpPr/>
      </xdr:nvSpPr>
      <xdr:spPr>
        <a:xfrm>
          <a:off x="10297080" y="12531960"/>
          <a:ext cx="12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400</xdr:colOff>
      <xdr:row>34</xdr:row>
      <xdr:rowOff>57240</xdr:rowOff>
    </xdr:to>
    <xdr:sp>
      <xdr:nvSpPr>
        <xdr:cNvPr id="1702" name="Text Box 10"/>
        <xdr:cNvSpPr/>
      </xdr:nvSpPr>
      <xdr:spPr>
        <a:xfrm>
          <a:off x="10297080" y="12455640"/>
          <a:ext cx="122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314280</xdr:rowOff>
    </xdr:to>
    <xdr:sp>
      <xdr:nvSpPr>
        <xdr:cNvPr id="1703" name="Text Box 8"/>
        <xdr:cNvSpPr/>
      </xdr:nvSpPr>
      <xdr:spPr>
        <a:xfrm>
          <a:off x="10297080" y="1104516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14280</xdr:rowOff>
    </xdr:to>
    <xdr:sp>
      <xdr:nvSpPr>
        <xdr:cNvPr id="1704" name="Text Box 10"/>
        <xdr:cNvSpPr/>
      </xdr:nvSpPr>
      <xdr:spPr>
        <a:xfrm>
          <a:off x="10297080" y="10968480"/>
          <a:ext cx="12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314280</xdr:rowOff>
    </xdr:to>
    <xdr:sp>
      <xdr:nvSpPr>
        <xdr:cNvPr id="1705" name="Text Box 11"/>
        <xdr:cNvSpPr/>
      </xdr:nvSpPr>
      <xdr:spPr>
        <a:xfrm>
          <a:off x="10297080" y="1104516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709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0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1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713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5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16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040</xdr:rowOff>
    </xdr:to>
    <xdr:sp>
      <xdr:nvSpPr>
        <xdr:cNvPr id="1717" name="Text Box 8"/>
        <xdr:cNvSpPr/>
      </xdr:nvSpPr>
      <xdr:spPr>
        <a:xfrm>
          <a:off x="10297080" y="1022976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718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722" name="Text Box 10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723" name="Text Box 11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724" name="Text Box 9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400</xdr:colOff>
      <xdr:row>34</xdr:row>
      <xdr:rowOff>57240</xdr:rowOff>
    </xdr:to>
    <xdr:sp>
      <xdr:nvSpPr>
        <xdr:cNvPr id="1733" name="Text Box 8"/>
        <xdr:cNvSpPr/>
      </xdr:nvSpPr>
      <xdr:spPr>
        <a:xfrm>
          <a:off x="10297080" y="12531960"/>
          <a:ext cx="12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400</xdr:colOff>
      <xdr:row>34</xdr:row>
      <xdr:rowOff>57240</xdr:rowOff>
    </xdr:to>
    <xdr:sp>
      <xdr:nvSpPr>
        <xdr:cNvPr id="1734" name="Text Box 8"/>
        <xdr:cNvSpPr/>
      </xdr:nvSpPr>
      <xdr:spPr>
        <a:xfrm>
          <a:off x="10297080" y="12531960"/>
          <a:ext cx="12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3280</xdr:rowOff>
    </xdr:to>
    <xdr:sp>
      <xdr:nvSpPr>
        <xdr:cNvPr id="1735" name="Text Box 8"/>
        <xdr:cNvSpPr/>
      </xdr:nvSpPr>
      <xdr:spPr>
        <a:xfrm>
          <a:off x="10297080" y="10229760"/>
          <a:ext cx="14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040</xdr:rowOff>
    </xdr:to>
    <xdr:sp>
      <xdr:nvSpPr>
        <xdr:cNvPr id="1736" name="Text Box 9"/>
        <xdr:cNvSpPr/>
      </xdr:nvSpPr>
      <xdr:spPr>
        <a:xfrm>
          <a:off x="10297080" y="1022976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37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38" name="Text Box 11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39" name="Text Box 12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40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741" name="Text Box 11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742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43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744" name="Text Box 11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745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840</xdr:colOff>
      <xdr:row>34</xdr:row>
      <xdr:rowOff>57240</xdr:rowOff>
    </xdr:to>
    <xdr:sp>
      <xdr:nvSpPr>
        <xdr:cNvPr id="1748" name="Text Box 12"/>
        <xdr:cNvSpPr/>
      </xdr:nvSpPr>
      <xdr:spPr>
        <a:xfrm>
          <a:off x="10297080" y="12455640"/>
          <a:ext cx="13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840</xdr:colOff>
      <xdr:row>34</xdr:row>
      <xdr:rowOff>57240</xdr:rowOff>
    </xdr:to>
    <xdr:sp>
      <xdr:nvSpPr>
        <xdr:cNvPr id="1750" name="Text Box 10"/>
        <xdr:cNvSpPr/>
      </xdr:nvSpPr>
      <xdr:spPr>
        <a:xfrm>
          <a:off x="10297080" y="12455640"/>
          <a:ext cx="13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751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3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755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756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7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8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59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60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6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6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63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76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785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786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787" name="Text Box 9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788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84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07620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84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07620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798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547360"/>
          <a:ext cx="10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199088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802" name="Text Box 8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804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1805" name="Text Box 11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806" name="Text Box 9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808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09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10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2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3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14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6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17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18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19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20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21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22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23" name="Text Box 11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24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25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26" name="Text Box 11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27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29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35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36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37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38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39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40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41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42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43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4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45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47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848" name="Text Box 8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623680"/>
          <a:ext cx="10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52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53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54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5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56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57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58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59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0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1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3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4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6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66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868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69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70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71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72" name="Text Box 12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73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74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75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876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77" name="Text Box 11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78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80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81" name="Text Box 8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400</xdr:rowOff>
    </xdr:to>
    <xdr:sp>
      <xdr:nvSpPr>
        <xdr:cNvPr id="1882" name="Text Box 9"/>
        <xdr:cNvSpPr/>
      </xdr:nvSpPr>
      <xdr:spPr>
        <a:xfrm>
          <a:off x="10297080" y="1022976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1883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884" name="Text Box 8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1886" name="Text Box 10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887" name="Text Box 11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314280</xdr:rowOff>
    </xdr:to>
    <xdr:sp>
      <xdr:nvSpPr>
        <xdr:cNvPr id="1888" name="Text Box 8"/>
        <xdr:cNvSpPr/>
      </xdr:nvSpPr>
      <xdr:spPr>
        <a:xfrm>
          <a:off x="10297080" y="1104516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889" name="Text Box 9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14280</xdr:rowOff>
    </xdr:to>
    <xdr:sp>
      <xdr:nvSpPr>
        <xdr:cNvPr id="1890" name="Text Box 10"/>
        <xdr:cNvSpPr/>
      </xdr:nvSpPr>
      <xdr:spPr>
        <a:xfrm>
          <a:off x="10297080" y="10968480"/>
          <a:ext cx="10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314280</xdr:rowOff>
    </xdr:to>
    <xdr:sp>
      <xdr:nvSpPr>
        <xdr:cNvPr id="1891" name="Text Box 11"/>
        <xdr:cNvSpPr/>
      </xdr:nvSpPr>
      <xdr:spPr>
        <a:xfrm>
          <a:off x="10297080" y="1104516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95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96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97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898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899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00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01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0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903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915" name="Text Box 8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916" name="Text Box 8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917" name="Text Box 8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918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919" name="Text Box 11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920" name="Text Box 12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921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922" name="Text Box 11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923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1924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925" name="Text Box 11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840</xdr:colOff>
      <xdr:row>29</xdr:row>
      <xdr:rowOff>314280</xdr:rowOff>
    </xdr:to>
    <xdr:sp>
      <xdr:nvSpPr>
        <xdr:cNvPr id="1926" name="Text Box 9"/>
        <xdr:cNvSpPr/>
      </xdr:nvSpPr>
      <xdr:spPr>
        <a:xfrm>
          <a:off x="10297080" y="11045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623680"/>
          <a:ext cx="132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840</xdr:colOff>
      <xdr:row>34</xdr:row>
      <xdr:rowOff>57240</xdr:rowOff>
    </xdr:to>
    <xdr:sp>
      <xdr:nvSpPr>
        <xdr:cNvPr id="1929" name="Text Box 12"/>
        <xdr:cNvSpPr/>
      </xdr:nvSpPr>
      <xdr:spPr>
        <a:xfrm>
          <a:off x="10297080" y="12455640"/>
          <a:ext cx="13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840</xdr:colOff>
      <xdr:row>34</xdr:row>
      <xdr:rowOff>57240</xdr:rowOff>
    </xdr:to>
    <xdr:sp>
      <xdr:nvSpPr>
        <xdr:cNvPr id="1931" name="Text Box 10"/>
        <xdr:cNvSpPr/>
      </xdr:nvSpPr>
      <xdr:spPr>
        <a:xfrm>
          <a:off x="10297080" y="12455640"/>
          <a:ext cx="13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932" name="Text Box 11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880</xdr:colOff>
      <xdr:row>34</xdr:row>
      <xdr:rowOff>57240</xdr:rowOff>
    </xdr:to>
    <xdr:sp>
      <xdr:nvSpPr>
        <xdr:cNvPr id="1933" name="Text Box 9"/>
        <xdr:cNvSpPr/>
      </xdr:nvSpPr>
      <xdr:spPr>
        <a:xfrm>
          <a:off x="10297080" y="1253196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934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3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36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37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938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560</xdr:rowOff>
    </xdr:to>
    <xdr:sp>
      <xdr:nvSpPr>
        <xdr:cNvPr id="1939" name="Text Box 8"/>
        <xdr:cNvSpPr/>
      </xdr:nvSpPr>
      <xdr:spPr>
        <a:xfrm>
          <a:off x="10297080" y="1022976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0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1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2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3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4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5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6" name="Text Box 9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240</xdr:rowOff>
    </xdr:to>
    <xdr:sp>
      <xdr:nvSpPr>
        <xdr:cNvPr id="1947" name="Text Box 8"/>
        <xdr:cNvSpPr/>
      </xdr:nvSpPr>
      <xdr:spPr>
        <a:xfrm>
          <a:off x="10297080" y="10229760"/>
          <a:ext cx="1418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1990880"/>
          <a:ext cx="13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84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634120"/>
          <a:ext cx="13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1990880"/>
          <a:ext cx="1328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22976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968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969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1970" name="Text Box 10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971" name="Text Box 11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972" name="Text Box 12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15560</xdr:rowOff>
    </xdr:to>
    <xdr:sp>
      <xdr:nvSpPr>
        <xdr:cNvPr id="1973" name="Text Box 8"/>
        <xdr:cNvSpPr/>
      </xdr:nvSpPr>
      <xdr:spPr>
        <a:xfrm>
          <a:off x="10297080" y="10229760"/>
          <a:ext cx="1224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974" name="Text Box 9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1975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15560</xdr:rowOff>
    </xdr:to>
    <xdr:sp>
      <xdr:nvSpPr>
        <xdr:cNvPr id="1976" name="Text Box 11"/>
        <xdr:cNvSpPr/>
      </xdr:nvSpPr>
      <xdr:spPr>
        <a:xfrm>
          <a:off x="10297080" y="10229760"/>
          <a:ext cx="1224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40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410280"/>
          <a:ext cx="12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7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640</xdr:rowOff>
    </xdr:to>
    <xdr:sp>
      <xdr:nvSpPr>
        <xdr:cNvPr id="1979" name="Text Box 10"/>
        <xdr:cNvSpPr/>
      </xdr:nvSpPr>
      <xdr:spPr>
        <a:xfrm>
          <a:off x="10297080" y="1022976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1980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981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3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985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6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7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198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989" name="Text Box 8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1990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1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2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3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994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995" name="Text Box 11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1996" name="Text Box 9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7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1998" name="Text Box 11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1999" name="Text Box 9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0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2001" name="Text Box 11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2002" name="Text Box 9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0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04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006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007" name="Text Box 8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10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1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2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3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2014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7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18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19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2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21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22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2023" name="Text Box 8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600</xdr:rowOff>
    </xdr:to>
    <xdr:sp>
      <xdr:nvSpPr>
        <xdr:cNvPr id="2024" name="Text Box 9"/>
        <xdr:cNvSpPr/>
      </xdr:nvSpPr>
      <xdr:spPr>
        <a:xfrm>
          <a:off x="10297080" y="102297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5" name="Text Box 12"/>
        <xdr:cNvSpPr/>
      </xdr:nvSpPr>
      <xdr:spPr>
        <a:xfrm>
          <a:off x="10297080" y="1022976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26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7" name="Text Box 10"/>
        <xdr:cNvSpPr/>
      </xdr:nvSpPr>
      <xdr:spPr>
        <a:xfrm>
          <a:off x="10297080" y="1022976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028" name="Text Box 11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029" name="Text Box 9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30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1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2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34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35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6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39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40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41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42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4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44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45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640</xdr:rowOff>
    </xdr:to>
    <xdr:sp>
      <xdr:nvSpPr>
        <xdr:cNvPr id="2046" name="Text Box 10"/>
        <xdr:cNvSpPr/>
      </xdr:nvSpPr>
      <xdr:spPr>
        <a:xfrm>
          <a:off x="10297080" y="1022976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47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8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9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0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1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52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53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4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55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56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5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58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59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60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61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62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400</xdr:colOff>
      <xdr:row>34</xdr:row>
      <xdr:rowOff>57240</xdr:rowOff>
    </xdr:to>
    <xdr:sp>
      <xdr:nvSpPr>
        <xdr:cNvPr id="2063" name="Text Box 10"/>
        <xdr:cNvSpPr/>
      </xdr:nvSpPr>
      <xdr:spPr>
        <a:xfrm>
          <a:off x="10297080" y="12455640"/>
          <a:ext cx="122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2065" name="Text Box 8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067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2068" name="Text Box 11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40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1990880"/>
          <a:ext cx="12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0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3280</xdr:rowOff>
    </xdr:to>
    <xdr:sp>
      <xdr:nvSpPr>
        <xdr:cNvPr id="2071" name="Text Box 10"/>
        <xdr:cNvSpPr/>
      </xdr:nvSpPr>
      <xdr:spPr>
        <a:xfrm>
          <a:off x="10297080" y="10229760"/>
          <a:ext cx="151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72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73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4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5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6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077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79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80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1" name="Text Box 8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2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3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4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5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623680"/>
          <a:ext cx="13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623680"/>
          <a:ext cx="13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9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90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91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9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93" name="Text Box 11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94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095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096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02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3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4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5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84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1990880"/>
          <a:ext cx="132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9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0" name="Text Box 11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1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1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3" name="Text Box 11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4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15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16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118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547360"/>
          <a:ext cx="1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623680"/>
          <a:ext cx="12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22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2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24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25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26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27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28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2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0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1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2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3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4" name="Text Box 9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5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136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37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3280</xdr:rowOff>
    </xdr:to>
    <xdr:sp>
      <xdr:nvSpPr>
        <xdr:cNvPr id="2138" name="Text Box 10"/>
        <xdr:cNvSpPr/>
      </xdr:nvSpPr>
      <xdr:spPr>
        <a:xfrm>
          <a:off x="10297080" y="10229760"/>
          <a:ext cx="151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139" name="Text Box 11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0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1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2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3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44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45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6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47" name="Text Box 11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48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5240</xdr:rowOff>
    </xdr:to>
    <xdr:sp>
      <xdr:nvSpPr>
        <xdr:cNvPr id="2149" name="Text Box 8"/>
        <xdr:cNvSpPr/>
      </xdr:nvSpPr>
      <xdr:spPr>
        <a:xfrm>
          <a:off x="10297080" y="1022976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150" name="Text Box 9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51" name="Text Box 8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560</xdr:rowOff>
    </xdr:to>
    <xdr:sp>
      <xdr:nvSpPr>
        <xdr:cNvPr id="2152" name="Text Box 9"/>
        <xdr:cNvSpPr/>
      </xdr:nvSpPr>
      <xdr:spPr>
        <a:xfrm>
          <a:off x="10297080" y="1022976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4200</xdr:rowOff>
    </xdr:to>
    <xdr:sp>
      <xdr:nvSpPr>
        <xdr:cNvPr id="2153" name="Text Box 8"/>
        <xdr:cNvSpPr/>
      </xdr:nvSpPr>
      <xdr:spPr>
        <a:xfrm>
          <a:off x="10297080" y="1022976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2297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57" name="Text Box 9"/>
        <xdr:cNvSpPr/>
      </xdr:nvSpPr>
      <xdr:spPr>
        <a:xfrm>
          <a:off x="10297080" y="102297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61800</xdr:rowOff>
    </xdr:to>
    <xdr:sp>
      <xdr:nvSpPr>
        <xdr:cNvPr id="2158" name="Text Box 10"/>
        <xdr:cNvSpPr/>
      </xdr:nvSpPr>
      <xdr:spPr>
        <a:xfrm>
          <a:off x="10297080" y="10968480"/>
          <a:ext cx="10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547360"/>
          <a:ext cx="10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2161" name="Text Box 8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163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95400</xdr:rowOff>
    </xdr:to>
    <xdr:sp>
      <xdr:nvSpPr>
        <xdr:cNvPr id="2164" name="Text Box 11"/>
        <xdr:cNvSpPr/>
      </xdr:nvSpPr>
      <xdr:spPr>
        <a:xfrm>
          <a:off x="10297080" y="102297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199088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66" name="Text Box 8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3280</xdr:rowOff>
    </xdr:to>
    <xdr:sp>
      <xdr:nvSpPr>
        <xdr:cNvPr id="2167" name="Text Box 10"/>
        <xdr:cNvSpPr/>
      </xdr:nvSpPr>
      <xdr:spPr>
        <a:xfrm>
          <a:off x="10297080" y="10229760"/>
          <a:ext cx="162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168" name="Text Box 11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169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0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1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2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173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4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5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176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177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78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79" name="Text Box 11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80" name="Text Box 12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280</xdr:rowOff>
    </xdr:to>
    <xdr:sp>
      <xdr:nvSpPr>
        <xdr:cNvPr id="2181" name="Text Box 10"/>
        <xdr:cNvSpPr/>
      </xdr:nvSpPr>
      <xdr:spPr>
        <a:xfrm>
          <a:off x="10297080" y="1096848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0340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0340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84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85" name="Text Box 11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86" name="Text Box 9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87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88" name="Text Box 11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89" name="Text Box 9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190" name="Text Box 8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191" name="Text Box 9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5473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5473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22976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97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98" name="Text Box 11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199" name="Text Box 12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5473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199088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199088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03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04" name="Text Box 11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05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06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07" name="Text Box 11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08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209" name="Text Box 8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210" name="Text Box 9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297080" y="109684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212" name="Text Box 8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199088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297080" y="109684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034000"/>
          <a:ext cx="101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217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18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19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0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221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222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3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4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5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6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7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8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29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30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231" name="Text Box 9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232" name="Text Box 8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3280</xdr:rowOff>
    </xdr:to>
    <xdr:sp>
      <xdr:nvSpPr>
        <xdr:cNvPr id="2233" name="Text Box 10"/>
        <xdr:cNvSpPr/>
      </xdr:nvSpPr>
      <xdr:spPr>
        <a:xfrm>
          <a:off x="10297080" y="10229760"/>
          <a:ext cx="162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234" name="Text Box 11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35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36" name="Text Box 11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37" name="Text Box 12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38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39" name="Text Box 11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40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41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42" name="Text Box 11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43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240</xdr:rowOff>
    </xdr:to>
    <xdr:sp>
      <xdr:nvSpPr>
        <xdr:cNvPr id="2244" name="Text Box 8"/>
        <xdr:cNvSpPr/>
      </xdr:nvSpPr>
      <xdr:spPr>
        <a:xfrm>
          <a:off x="10297080" y="10229760"/>
          <a:ext cx="1623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245" name="Text Box 9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46" name="Text Box 8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400</xdr:rowOff>
    </xdr:to>
    <xdr:sp>
      <xdr:nvSpPr>
        <xdr:cNvPr id="2247" name="Text Box 9"/>
        <xdr:cNvSpPr/>
      </xdr:nvSpPr>
      <xdr:spPr>
        <a:xfrm>
          <a:off x="10297080" y="1022976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4200</xdr:rowOff>
    </xdr:to>
    <xdr:sp>
      <xdr:nvSpPr>
        <xdr:cNvPr id="2248" name="Text Box 8"/>
        <xdr:cNvSpPr/>
      </xdr:nvSpPr>
      <xdr:spPr>
        <a:xfrm>
          <a:off x="10297080" y="1022976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1990880"/>
          <a:ext cx="1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880</xdr:colOff>
      <xdr:row>34</xdr:row>
      <xdr:rowOff>57240</xdr:rowOff>
    </xdr:to>
    <xdr:sp>
      <xdr:nvSpPr>
        <xdr:cNvPr id="2253" name="Text Box 12"/>
        <xdr:cNvSpPr/>
      </xdr:nvSpPr>
      <xdr:spPr>
        <a:xfrm>
          <a:off x="10297080" y="12455640"/>
          <a:ext cx="101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04040</xdr:rowOff>
    </xdr:to>
    <xdr:sp>
      <xdr:nvSpPr>
        <xdr:cNvPr id="2254" name="Text Box 8"/>
        <xdr:cNvSpPr/>
      </xdr:nvSpPr>
      <xdr:spPr>
        <a:xfrm>
          <a:off x="10297080" y="10229760"/>
          <a:ext cx="1224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256" name="Text Box 10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04040</xdr:rowOff>
    </xdr:to>
    <xdr:sp>
      <xdr:nvSpPr>
        <xdr:cNvPr id="2257" name="Text Box 11"/>
        <xdr:cNvSpPr/>
      </xdr:nvSpPr>
      <xdr:spPr>
        <a:xfrm>
          <a:off x="10297080" y="10229760"/>
          <a:ext cx="1224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880</xdr:colOff>
      <xdr:row>34</xdr:row>
      <xdr:rowOff>57240</xdr:rowOff>
    </xdr:to>
    <xdr:sp>
      <xdr:nvSpPr>
        <xdr:cNvPr id="2258" name="Text Box 9"/>
        <xdr:cNvSpPr/>
      </xdr:nvSpPr>
      <xdr:spPr>
        <a:xfrm>
          <a:off x="10297080" y="12541320"/>
          <a:ext cx="10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623680"/>
          <a:ext cx="151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5473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262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3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4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5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266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7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8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269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040</xdr:rowOff>
    </xdr:to>
    <xdr:sp>
      <xdr:nvSpPr>
        <xdr:cNvPr id="2270" name="Text Box 9"/>
        <xdr:cNvSpPr/>
      </xdr:nvSpPr>
      <xdr:spPr>
        <a:xfrm>
          <a:off x="10297080" y="1022976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1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2" name="Text Box 11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3" name="Text Box 12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199088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196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0668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196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0668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7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80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623680"/>
          <a:ext cx="151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4</xdr:row>
      <xdr:rowOff>57240</xdr:rowOff>
    </xdr:to>
    <xdr:sp>
      <xdr:nvSpPr>
        <xdr:cNvPr id="2285" name="Text Box 12"/>
        <xdr:cNvSpPr/>
      </xdr:nvSpPr>
      <xdr:spPr>
        <a:xfrm>
          <a:off x="10297080" y="12455640"/>
          <a:ext cx="15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4</xdr:row>
      <xdr:rowOff>57240</xdr:rowOff>
    </xdr:to>
    <xdr:sp>
      <xdr:nvSpPr>
        <xdr:cNvPr id="2288" name="Text Box 10"/>
        <xdr:cNvSpPr/>
      </xdr:nvSpPr>
      <xdr:spPr>
        <a:xfrm>
          <a:off x="10297080" y="12455640"/>
          <a:ext cx="15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89" name="Text Box 8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90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91" name="Text Box 11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92" name="Text Box 12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4</xdr:row>
      <xdr:rowOff>57240</xdr:rowOff>
    </xdr:to>
    <xdr:sp>
      <xdr:nvSpPr>
        <xdr:cNvPr id="2293" name="Text Box 10"/>
        <xdr:cNvSpPr/>
      </xdr:nvSpPr>
      <xdr:spPr>
        <a:xfrm>
          <a:off x="10297080" y="1245564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960</xdr:colOff>
      <xdr:row>34</xdr:row>
      <xdr:rowOff>57240</xdr:rowOff>
    </xdr:to>
    <xdr:sp>
      <xdr:nvSpPr>
        <xdr:cNvPr id="2294" name="Text Box 11"/>
        <xdr:cNvSpPr/>
      </xdr:nvSpPr>
      <xdr:spPr>
        <a:xfrm>
          <a:off x="10297080" y="12541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1960</xdr:colOff>
      <xdr:row>34</xdr:row>
      <xdr:rowOff>57240</xdr:rowOff>
    </xdr:to>
    <xdr:sp>
      <xdr:nvSpPr>
        <xdr:cNvPr id="2295" name="Text Box 9"/>
        <xdr:cNvSpPr/>
      </xdr:nvSpPr>
      <xdr:spPr>
        <a:xfrm>
          <a:off x="10297080" y="12541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96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040</xdr:rowOff>
    </xdr:to>
    <xdr:sp>
      <xdr:nvSpPr>
        <xdr:cNvPr id="2297" name="Text Box 11"/>
        <xdr:cNvSpPr/>
      </xdr:nvSpPr>
      <xdr:spPr>
        <a:xfrm>
          <a:off x="10297080" y="1022976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040</xdr:rowOff>
    </xdr:to>
    <xdr:sp>
      <xdr:nvSpPr>
        <xdr:cNvPr id="2298" name="Text Box 9"/>
        <xdr:cNvSpPr/>
      </xdr:nvSpPr>
      <xdr:spPr>
        <a:xfrm>
          <a:off x="10297080" y="1022976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800</xdr:rowOff>
    </xdr:to>
    <xdr:sp>
      <xdr:nvSpPr>
        <xdr:cNvPr id="2299" name="Text Box 10"/>
        <xdr:cNvSpPr/>
      </xdr:nvSpPr>
      <xdr:spPr>
        <a:xfrm>
          <a:off x="10297080" y="10229760"/>
          <a:ext cx="162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040</xdr:rowOff>
    </xdr:to>
    <xdr:sp>
      <xdr:nvSpPr>
        <xdr:cNvPr id="2300" name="Text Box 11"/>
        <xdr:cNvSpPr/>
      </xdr:nvSpPr>
      <xdr:spPr>
        <a:xfrm>
          <a:off x="10297080" y="1022976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040</xdr:rowOff>
    </xdr:to>
    <xdr:sp>
      <xdr:nvSpPr>
        <xdr:cNvPr id="2301" name="Text Box 9"/>
        <xdr:cNvSpPr/>
      </xdr:nvSpPr>
      <xdr:spPr>
        <a:xfrm>
          <a:off x="10297080" y="1022976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199088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1880</xdr:colOff>
      <xdr:row>34</xdr:row>
      <xdr:rowOff>57240</xdr:rowOff>
    </xdr:to>
    <xdr:sp>
      <xdr:nvSpPr>
        <xdr:cNvPr id="2306" name="Text Box 8"/>
        <xdr:cNvSpPr/>
      </xdr:nvSpPr>
      <xdr:spPr>
        <a:xfrm>
          <a:off x="10297080" y="12541320"/>
          <a:ext cx="10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199088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88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06684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310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1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2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3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314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560</xdr:rowOff>
    </xdr:to>
    <xdr:sp>
      <xdr:nvSpPr>
        <xdr:cNvPr id="2315" name="Text Box 8"/>
        <xdr:cNvSpPr/>
      </xdr:nvSpPr>
      <xdr:spPr>
        <a:xfrm>
          <a:off x="10297080" y="1022976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6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7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8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19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20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21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22" name="Text Box 9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600</xdr:rowOff>
    </xdr:to>
    <xdr:sp>
      <xdr:nvSpPr>
        <xdr:cNvPr id="2323" name="Text Box 8"/>
        <xdr:cNvSpPr/>
      </xdr:nvSpPr>
      <xdr:spPr>
        <a:xfrm>
          <a:off x="10297080" y="1022976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623680"/>
          <a:ext cx="151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5473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8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9" name="Text Box 11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0" name="Text Box 12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1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4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623680"/>
          <a:ext cx="151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623680"/>
          <a:ext cx="15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22976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22976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344" name="Text Box 12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2345" name="Text Box 9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2297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800</xdr:rowOff>
    </xdr:to>
    <xdr:sp>
      <xdr:nvSpPr>
        <xdr:cNvPr id="2348" name="Text Box 10"/>
        <xdr:cNvSpPr/>
      </xdr:nvSpPr>
      <xdr:spPr>
        <a:xfrm>
          <a:off x="10297080" y="10229760"/>
          <a:ext cx="141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600</xdr:rowOff>
    </xdr:to>
    <xdr:sp>
      <xdr:nvSpPr>
        <xdr:cNvPr id="2349" name="Text Box 11"/>
        <xdr:cNvSpPr/>
      </xdr:nvSpPr>
      <xdr:spPr>
        <a:xfrm>
          <a:off x="10297080" y="10229760"/>
          <a:ext cx="1418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600</xdr:rowOff>
    </xdr:to>
    <xdr:sp>
      <xdr:nvSpPr>
        <xdr:cNvPr id="2350" name="Text Box 9"/>
        <xdr:cNvSpPr/>
      </xdr:nvSpPr>
      <xdr:spPr>
        <a:xfrm>
          <a:off x="10297080" y="10229760"/>
          <a:ext cx="1418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2351" name="Text Box 8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2352" name="Text Box 9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34800</xdr:rowOff>
    </xdr:to>
    <xdr:sp>
      <xdr:nvSpPr>
        <xdr:cNvPr id="2355" name="Text Box 10"/>
        <xdr:cNvSpPr/>
      </xdr:nvSpPr>
      <xdr:spPr>
        <a:xfrm>
          <a:off x="10297080" y="10229760"/>
          <a:ext cx="101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52080</xdr:rowOff>
    </xdr:to>
    <xdr:sp>
      <xdr:nvSpPr>
        <xdr:cNvPr id="2356" name="Text Box 11"/>
        <xdr:cNvSpPr/>
      </xdr:nvSpPr>
      <xdr:spPr>
        <a:xfrm>
          <a:off x="10297080" y="10229760"/>
          <a:ext cx="101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52080</xdr:rowOff>
    </xdr:to>
    <xdr:sp>
      <xdr:nvSpPr>
        <xdr:cNvPr id="2357" name="Text Box 9"/>
        <xdr:cNvSpPr/>
      </xdr:nvSpPr>
      <xdr:spPr>
        <a:xfrm>
          <a:off x="10297080" y="10229760"/>
          <a:ext cx="101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2358" name="Text Box 8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34800</xdr:rowOff>
    </xdr:to>
    <xdr:sp>
      <xdr:nvSpPr>
        <xdr:cNvPr id="2359" name="Text Box 12"/>
        <xdr:cNvSpPr/>
      </xdr:nvSpPr>
      <xdr:spPr>
        <a:xfrm>
          <a:off x="10297080" y="10229760"/>
          <a:ext cx="101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52080</xdr:rowOff>
    </xdr:to>
    <xdr:sp>
      <xdr:nvSpPr>
        <xdr:cNvPr id="2360" name="Text Box 9"/>
        <xdr:cNvSpPr/>
      </xdr:nvSpPr>
      <xdr:spPr>
        <a:xfrm>
          <a:off x="10297080" y="10229760"/>
          <a:ext cx="101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52080</xdr:rowOff>
    </xdr:to>
    <xdr:sp>
      <xdr:nvSpPr>
        <xdr:cNvPr id="2363" name="Text Box 8"/>
        <xdr:cNvSpPr/>
      </xdr:nvSpPr>
      <xdr:spPr>
        <a:xfrm>
          <a:off x="10297080" y="10229760"/>
          <a:ext cx="101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40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25764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9720</xdr:rowOff>
    </xdr:from>
    <xdr:to>
      <xdr:col>5</xdr:col>
      <xdr:colOff>141840</xdr:colOff>
      <xdr:row>30</xdr:row>
      <xdr:rowOff>95400</xdr:rowOff>
    </xdr:to>
    <xdr:sp>
      <xdr:nvSpPr>
        <xdr:cNvPr id="2365" name="Text Box 12"/>
        <xdr:cNvSpPr/>
      </xdr:nvSpPr>
      <xdr:spPr>
        <a:xfrm>
          <a:off x="10297080" y="11158200"/>
          <a:ext cx="1418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34800</xdr:rowOff>
    </xdr:to>
    <xdr:sp>
      <xdr:nvSpPr>
        <xdr:cNvPr id="2367" name="Text Box 10"/>
        <xdr:cNvSpPr/>
      </xdr:nvSpPr>
      <xdr:spPr>
        <a:xfrm>
          <a:off x="10297080" y="10229760"/>
          <a:ext cx="132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63600</xdr:rowOff>
    </xdr:to>
    <xdr:sp>
      <xdr:nvSpPr>
        <xdr:cNvPr id="2368" name="Text Box 11"/>
        <xdr:cNvSpPr/>
      </xdr:nvSpPr>
      <xdr:spPr>
        <a:xfrm>
          <a:off x="10297080" y="10229760"/>
          <a:ext cx="1328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63600</xdr:rowOff>
    </xdr:to>
    <xdr:sp>
      <xdr:nvSpPr>
        <xdr:cNvPr id="2369" name="Text Box 9"/>
        <xdr:cNvSpPr/>
      </xdr:nvSpPr>
      <xdr:spPr>
        <a:xfrm>
          <a:off x="10297080" y="10229760"/>
          <a:ext cx="1328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63600</xdr:rowOff>
    </xdr:to>
    <xdr:sp>
      <xdr:nvSpPr>
        <xdr:cNvPr id="2370" name="Text Box 8"/>
        <xdr:cNvSpPr/>
      </xdr:nvSpPr>
      <xdr:spPr>
        <a:xfrm>
          <a:off x="10297080" y="10229760"/>
          <a:ext cx="1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334800</xdr:rowOff>
    </xdr:to>
    <xdr:sp>
      <xdr:nvSpPr>
        <xdr:cNvPr id="2371" name="Text Box 12"/>
        <xdr:cNvSpPr/>
      </xdr:nvSpPr>
      <xdr:spPr>
        <a:xfrm>
          <a:off x="10297080" y="10229760"/>
          <a:ext cx="122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2297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34800</xdr:rowOff>
    </xdr:to>
    <xdr:sp>
      <xdr:nvSpPr>
        <xdr:cNvPr id="2374" name="Text Box 10"/>
        <xdr:cNvSpPr/>
      </xdr:nvSpPr>
      <xdr:spPr>
        <a:xfrm>
          <a:off x="10297080" y="10229760"/>
          <a:ext cx="1328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75" name="Text Box 9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141480</xdr:rowOff>
    </xdr:to>
    <xdr:sp>
      <xdr:nvSpPr>
        <xdr:cNvPr id="2376" name="Text Box 8"/>
        <xdr:cNvSpPr/>
      </xdr:nvSpPr>
      <xdr:spPr>
        <a:xfrm>
          <a:off x="10297080" y="10296360"/>
          <a:ext cx="132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23280</xdr:rowOff>
    </xdr:to>
    <xdr:sp>
      <xdr:nvSpPr>
        <xdr:cNvPr id="2377" name="Text Box 10"/>
        <xdr:cNvSpPr/>
      </xdr:nvSpPr>
      <xdr:spPr>
        <a:xfrm>
          <a:off x="10297080" y="10229760"/>
          <a:ext cx="132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78" name="Text Box 11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141480</xdr:rowOff>
    </xdr:to>
    <xdr:sp>
      <xdr:nvSpPr>
        <xdr:cNvPr id="2379" name="Text Box 8"/>
        <xdr:cNvSpPr/>
      </xdr:nvSpPr>
      <xdr:spPr>
        <a:xfrm>
          <a:off x="10297080" y="10296360"/>
          <a:ext cx="132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80" name="Text Box 9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81" name="Text Box 8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82" name="Text Box 9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141480</xdr:rowOff>
    </xdr:to>
    <xdr:sp>
      <xdr:nvSpPr>
        <xdr:cNvPr id="2383" name="Text Box 8"/>
        <xdr:cNvSpPr/>
      </xdr:nvSpPr>
      <xdr:spPr>
        <a:xfrm>
          <a:off x="10297080" y="10296360"/>
          <a:ext cx="132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323280</xdr:rowOff>
    </xdr:to>
    <xdr:sp>
      <xdr:nvSpPr>
        <xdr:cNvPr id="2384" name="Text Box 10"/>
        <xdr:cNvSpPr/>
      </xdr:nvSpPr>
      <xdr:spPr>
        <a:xfrm>
          <a:off x="10297080" y="10229760"/>
          <a:ext cx="132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85" name="Text Box 11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141480</xdr:rowOff>
    </xdr:to>
    <xdr:sp>
      <xdr:nvSpPr>
        <xdr:cNvPr id="2386" name="Text Box 8"/>
        <xdr:cNvSpPr/>
      </xdr:nvSpPr>
      <xdr:spPr>
        <a:xfrm>
          <a:off x="10297080" y="10296360"/>
          <a:ext cx="132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2840</xdr:colOff>
      <xdr:row>28</xdr:row>
      <xdr:rowOff>323280</xdr:rowOff>
    </xdr:to>
    <xdr:sp>
      <xdr:nvSpPr>
        <xdr:cNvPr id="2387" name="Text Box 9"/>
        <xdr:cNvSpPr/>
      </xdr:nvSpPr>
      <xdr:spPr>
        <a:xfrm>
          <a:off x="10297080" y="10296360"/>
          <a:ext cx="132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20148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141480</xdr:rowOff>
    </xdr:to>
    <xdr:sp>
      <xdr:nvSpPr>
        <xdr:cNvPr id="2389" name="Text Box 8"/>
        <xdr:cNvSpPr/>
      </xdr:nvSpPr>
      <xdr:spPr>
        <a:xfrm>
          <a:off x="10297080" y="102963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3280</xdr:rowOff>
    </xdr:to>
    <xdr:sp>
      <xdr:nvSpPr>
        <xdr:cNvPr id="2390" name="Text Box 10"/>
        <xdr:cNvSpPr/>
      </xdr:nvSpPr>
      <xdr:spPr>
        <a:xfrm>
          <a:off x="10297080" y="10229760"/>
          <a:ext cx="151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391" name="Text Box 11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141480</xdr:rowOff>
    </xdr:to>
    <xdr:sp>
      <xdr:nvSpPr>
        <xdr:cNvPr id="2392" name="Text Box 8"/>
        <xdr:cNvSpPr/>
      </xdr:nvSpPr>
      <xdr:spPr>
        <a:xfrm>
          <a:off x="10297080" y="102963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393" name="Text Box 9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394" name="Text Box 8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395" name="Text Box 9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141480</xdr:rowOff>
    </xdr:to>
    <xdr:sp>
      <xdr:nvSpPr>
        <xdr:cNvPr id="2396" name="Text Box 8"/>
        <xdr:cNvSpPr/>
      </xdr:nvSpPr>
      <xdr:spPr>
        <a:xfrm>
          <a:off x="10297080" y="102963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3280</xdr:rowOff>
    </xdr:to>
    <xdr:sp>
      <xdr:nvSpPr>
        <xdr:cNvPr id="2397" name="Text Box 10"/>
        <xdr:cNvSpPr/>
      </xdr:nvSpPr>
      <xdr:spPr>
        <a:xfrm>
          <a:off x="10297080" y="10229760"/>
          <a:ext cx="151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398" name="Text Box 11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141480</xdr:rowOff>
    </xdr:to>
    <xdr:sp>
      <xdr:nvSpPr>
        <xdr:cNvPr id="2399" name="Text Box 8"/>
        <xdr:cNvSpPr/>
      </xdr:nvSpPr>
      <xdr:spPr>
        <a:xfrm>
          <a:off x="10297080" y="102963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400" name="Text Box 9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1920</xdr:colOff>
      <xdr:row>28</xdr:row>
      <xdr:rowOff>323280</xdr:rowOff>
    </xdr:to>
    <xdr:sp>
      <xdr:nvSpPr>
        <xdr:cNvPr id="2401" name="Text Box 8"/>
        <xdr:cNvSpPr/>
      </xdr:nvSpPr>
      <xdr:spPr>
        <a:xfrm>
          <a:off x="10297080" y="102963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1880</xdr:colOff>
      <xdr:row>28</xdr:row>
      <xdr:rowOff>314640</xdr:rowOff>
    </xdr:to>
    <xdr:sp>
      <xdr:nvSpPr>
        <xdr:cNvPr id="2402" name="Text Box 8"/>
        <xdr:cNvSpPr/>
      </xdr:nvSpPr>
      <xdr:spPr>
        <a:xfrm>
          <a:off x="10297080" y="10305000"/>
          <a:ext cx="101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334800</xdr:rowOff>
    </xdr:to>
    <xdr:sp>
      <xdr:nvSpPr>
        <xdr:cNvPr id="2403" name="Text Box 10"/>
        <xdr:cNvSpPr/>
      </xdr:nvSpPr>
      <xdr:spPr>
        <a:xfrm>
          <a:off x="10297080" y="10229760"/>
          <a:ext cx="101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1880</xdr:colOff>
      <xdr:row>28</xdr:row>
      <xdr:rowOff>314640</xdr:rowOff>
    </xdr:to>
    <xdr:sp>
      <xdr:nvSpPr>
        <xdr:cNvPr id="2404" name="Text Box 11"/>
        <xdr:cNvSpPr/>
      </xdr:nvSpPr>
      <xdr:spPr>
        <a:xfrm>
          <a:off x="10297080" y="10305000"/>
          <a:ext cx="101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1920</xdr:colOff>
      <xdr:row>28</xdr:row>
      <xdr:rowOff>314640</xdr:rowOff>
    </xdr:to>
    <xdr:sp>
      <xdr:nvSpPr>
        <xdr:cNvPr id="2405" name="Text Box 9"/>
        <xdr:cNvSpPr/>
      </xdr:nvSpPr>
      <xdr:spPr>
        <a:xfrm>
          <a:off x="10297080" y="103050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6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7" name="Text Box 11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8" name="Text Box 12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9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1920</xdr:colOff>
      <xdr:row>28</xdr:row>
      <xdr:rowOff>314640</xdr:rowOff>
    </xdr:to>
    <xdr:sp>
      <xdr:nvSpPr>
        <xdr:cNvPr id="2410" name="Text Box 11"/>
        <xdr:cNvSpPr/>
      </xdr:nvSpPr>
      <xdr:spPr>
        <a:xfrm>
          <a:off x="10297080" y="103050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1920</xdr:colOff>
      <xdr:row>28</xdr:row>
      <xdr:rowOff>314640</xdr:rowOff>
    </xdr:to>
    <xdr:sp>
      <xdr:nvSpPr>
        <xdr:cNvPr id="2411" name="Text Box 9"/>
        <xdr:cNvSpPr/>
      </xdr:nvSpPr>
      <xdr:spPr>
        <a:xfrm>
          <a:off x="10297080" y="103050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12" name="Text Box 10"/>
        <xdr:cNvSpPr/>
      </xdr:nvSpPr>
      <xdr:spPr>
        <a:xfrm>
          <a:off x="10297080" y="1022976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1920</xdr:colOff>
      <xdr:row>28</xdr:row>
      <xdr:rowOff>314640</xdr:rowOff>
    </xdr:to>
    <xdr:sp>
      <xdr:nvSpPr>
        <xdr:cNvPr id="2413" name="Text Box 11"/>
        <xdr:cNvSpPr/>
      </xdr:nvSpPr>
      <xdr:spPr>
        <a:xfrm>
          <a:off x="10297080" y="103050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1920</xdr:colOff>
      <xdr:row>28</xdr:row>
      <xdr:rowOff>314640</xdr:rowOff>
    </xdr:to>
    <xdr:sp>
      <xdr:nvSpPr>
        <xdr:cNvPr id="2414" name="Text Box 9"/>
        <xdr:cNvSpPr/>
      </xdr:nvSpPr>
      <xdr:spPr>
        <a:xfrm>
          <a:off x="10297080" y="103050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15" name="Text Box 8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16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29320</xdr:rowOff>
    </xdr:to>
    <xdr:sp>
      <xdr:nvSpPr>
        <xdr:cNvPr id="2417" name="Text Box 10"/>
        <xdr:cNvSpPr/>
      </xdr:nvSpPr>
      <xdr:spPr>
        <a:xfrm>
          <a:off x="10297080" y="9269640"/>
          <a:ext cx="12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18" name="Text Box 11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14840</xdr:rowOff>
    </xdr:to>
    <xdr:sp>
      <xdr:nvSpPr>
        <xdr:cNvPr id="2419" name="Text Box 8"/>
        <xdr:cNvSpPr/>
      </xdr:nvSpPr>
      <xdr:spPr>
        <a:xfrm>
          <a:off x="10297080" y="926964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20" name="Text Box 9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21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14840</xdr:rowOff>
    </xdr:to>
    <xdr:sp>
      <xdr:nvSpPr>
        <xdr:cNvPr id="2422" name="Text Box 11"/>
        <xdr:cNvSpPr/>
      </xdr:nvSpPr>
      <xdr:spPr>
        <a:xfrm>
          <a:off x="10297080" y="926964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25" name="Text Box 10"/>
        <xdr:cNvSpPr/>
      </xdr:nvSpPr>
      <xdr:spPr>
        <a:xfrm>
          <a:off x="10297080" y="926964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26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27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31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36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7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8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9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40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41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42" name="Text Box 9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3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6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50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688680"/>
          <a:ext cx="132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52" name="Text Box 8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53" name="Text Box 8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688680"/>
          <a:ext cx="132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7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8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9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460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3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64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65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6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67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68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1" name="Text Box 12"/>
        <xdr:cNvSpPr/>
      </xdr:nvSpPr>
      <xdr:spPr>
        <a:xfrm>
          <a:off x="10297080" y="926964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72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4" name="Text Box 10"/>
        <xdr:cNvSpPr/>
      </xdr:nvSpPr>
      <xdr:spPr>
        <a:xfrm>
          <a:off x="10297080" y="926964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75" name="Text Box 11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476" name="Text Box 9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77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81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82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1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93" name="Text Box 10"/>
        <xdr:cNvSpPr/>
      </xdr:nvSpPr>
      <xdr:spPr>
        <a:xfrm>
          <a:off x="10297080" y="926964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4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5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6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7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8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499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00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0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02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03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5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06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07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8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10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516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518" name="Text Box 9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6</xdr:row>
      <xdr:rowOff>172080</xdr:rowOff>
    </xdr:to>
    <xdr:sp>
      <xdr:nvSpPr>
        <xdr:cNvPr id="2520" name="Text Box 10"/>
        <xdr:cNvSpPr/>
      </xdr:nvSpPr>
      <xdr:spPr>
        <a:xfrm>
          <a:off x="10297080" y="968868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21" name="Text Box 11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22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26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2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3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4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8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4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45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2297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2297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2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3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4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556" name="Text Box 11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557" name="Text Box 9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8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6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2297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67" name="Text Box 8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568" name="Text Box 8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2297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72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76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77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86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6</xdr:row>
      <xdr:rowOff>172080</xdr:rowOff>
    </xdr:to>
    <xdr:sp>
      <xdr:nvSpPr>
        <xdr:cNvPr id="2588" name="Text Box 10"/>
        <xdr:cNvSpPr/>
      </xdr:nvSpPr>
      <xdr:spPr>
        <a:xfrm>
          <a:off x="10297080" y="968868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589" name="Text Box 11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0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1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2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3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94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95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6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97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598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600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601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602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2603" name="Text Box 8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6" name="Text Box 8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07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297080" y="98870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9" name="Text Box 11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229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12" name="Text Box 9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613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15" name="Text Box 9"/>
        <xdr:cNvSpPr/>
      </xdr:nvSpPr>
      <xdr:spPr>
        <a:xfrm>
          <a:off x="10297080" y="109684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72080</xdr:rowOff>
    </xdr:to>
    <xdr:sp>
      <xdr:nvSpPr>
        <xdr:cNvPr id="2617" name="Text Box 10"/>
        <xdr:cNvSpPr/>
      </xdr:nvSpPr>
      <xdr:spPr>
        <a:xfrm>
          <a:off x="10297080" y="9688680"/>
          <a:ext cx="122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18" name="Text Box 11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619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623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2696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29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30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31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190080</xdr:rowOff>
    </xdr:to>
    <xdr:sp>
      <xdr:nvSpPr>
        <xdr:cNvPr id="2632" name="Text Box 10"/>
        <xdr:cNvSpPr/>
      </xdr:nvSpPr>
      <xdr:spPr>
        <a:xfrm>
          <a:off x="1029708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880</xdr:colOff>
      <xdr:row>27</xdr:row>
      <xdr:rowOff>266400</xdr:rowOff>
    </xdr:to>
    <xdr:sp>
      <xdr:nvSpPr>
        <xdr:cNvPr id="2633" name="Text Box 11"/>
        <xdr:cNvSpPr/>
      </xdr:nvSpPr>
      <xdr:spPr>
        <a:xfrm>
          <a:off x="10297080" y="99540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880</xdr:colOff>
      <xdr:row>27</xdr:row>
      <xdr:rowOff>266400</xdr:rowOff>
    </xdr:to>
    <xdr:sp>
      <xdr:nvSpPr>
        <xdr:cNvPr id="2634" name="Text Box 9"/>
        <xdr:cNvSpPr/>
      </xdr:nvSpPr>
      <xdr:spPr>
        <a:xfrm>
          <a:off x="10297080" y="99540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35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38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42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229760"/>
          <a:ext cx="12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4" name="Text Box 8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5" name="Text Box 8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229760"/>
          <a:ext cx="12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2696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49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50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51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2297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219240</xdr:rowOff>
    </xdr:to>
    <xdr:sp>
      <xdr:nvSpPr>
        <xdr:cNvPr id="2653" name="Text Box 11"/>
        <xdr:cNvSpPr/>
      </xdr:nvSpPr>
      <xdr:spPr>
        <a:xfrm>
          <a:off x="10297080" y="109684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219240</xdr:rowOff>
    </xdr:to>
    <xdr:sp>
      <xdr:nvSpPr>
        <xdr:cNvPr id="2654" name="Text Box 9"/>
        <xdr:cNvSpPr/>
      </xdr:nvSpPr>
      <xdr:spPr>
        <a:xfrm>
          <a:off x="10297080" y="109684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55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28960</xdr:rowOff>
    </xdr:to>
    <xdr:sp>
      <xdr:nvSpPr>
        <xdr:cNvPr id="2663" name="Text Box 12"/>
        <xdr:cNvSpPr/>
      </xdr:nvSpPr>
      <xdr:spPr>
        <a:xfrm>
          <a:off x="10297080" y="98870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64" name="Text Box 8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65" name="Text Box 8"/>
        <xdr:cNvSpPr/>
      </xdr:nvSpPr>
      <xdr:spPr>
        <a:xfrm>
          <a:off x="10297080" y="109684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28960</xdr:rowOff>
    </xdr:to>
    <xdr:sp>
      <xdr:nvSpPr>
        <xdr:cNvPr id="2666" name="Text Box 10"/>
        <xdr:cNvSpPr/>
      </xdr:nvSpPr>
      <xdr:spPr>
        <a:xfrm>
          <a:off x="10297080" y="98870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7" name="Text Box 11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8" name="Text Box 9"/>
        <xdr:cNvSpPr/>
      </xdr:nvSpPr>
      <xdr:spPr>
        <a:xfrm>
          <a:off x="10297080" y="995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669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673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674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83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72080</xdr:rowOff>
    </xdr:to>
    <xdr:sp>
      <xdr:nvSpPr>
        <xdr:cNvPr id="2685" name="Text Box 10"/>
        <xdr:cNvSpPr/>
      </xdr:nvSpPr>
      <xdr:spPr>
        <a:xfrm>
          <a:off x="10297080" y="9688680"/>
          <a:ext cx="122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86" name="Text Box 11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87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88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89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90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93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697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700" name="Text Box 8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03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02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89720</xdr:rowOff>
    </xdr:to>
    <xdr:sp>
      <xdr:nvSpPr>
        <xdr:cNvPr id="2703" name="Text Box 10"/>
        <xdr:cNvSpPr/>
      </xdr:nvSpPr>
      <xdr:spPr>
        <a:xfrm>
          <a:off x="10297080" y="1096848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2080</xdr:rowOff>
    </xdr:to>
    <xdr:sp>
      <xdr:nvSpPr>
        <xdr:cNvPr id="2704" name="Text Box 8"/>
        <xdr:cNvSpPr/>
      </xdr:nvSpPr>
      <xdr:spPr>
        <a:xfrm>
          <a:off x="10297080" y="976536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360</xdr:rowOff>
    </xdr:to>
    <xdr:sp>
      <xdr:nvSpPr>
        <xdr:cNvPr id="2705" name="Text Box 10"/>
        <xdr:cNvSpPr/>
      </xdr:nvSpPr>
      <xdr:spPr>
        <a:xfrm>
          <a:off x="10297080" y="9688680"/>
          <a:ext cx="111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2080</xdr:rowOff>
    </xdr:to>
    <xdr:sp>
      <xdr:nvSpPr>
        <xdr:cNvPr id="2706" name="Text Box 11"/>
        <xdr:cNvSpPr/>
      </xdr:nvSpPr>
      <xdr:spPr>
        <a:xfrm>
          <a:off x="10297080" y="976536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707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229760"/>
          <a:ext cx="122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09" name="Text Box 11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710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714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2696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719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20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21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22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189720</xdr:rowOff>
    </xdr:to>
    <xdr:sp>
      <xdr:nvSpPr>
        <xdr:cNvPr id="2723" name="Text Box 10"/>
        <xdr:cNvSpPr/>
      </xdr:nvSpPr>
      <xdr:spPr>
        <a:xfrm>
          <a:off x="1029708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26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29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732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33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03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0340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26964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2696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38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39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40" name="Text Box 12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41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742" name="Text Box 11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743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44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745" name="Text Box 11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746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2749" name="Text Box 12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50" name="Text Box 8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2751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752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756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757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66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767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229760"/>
          <a:ext cx="122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69" name="Text Box 11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70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71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72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73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74" name="Text Box 11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75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776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77" name="Text Box 11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78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779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80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81" name="Text Box 8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782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783" name="Text Box 8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786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2696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2696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789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229760"/>
          <a:ext cx="122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229760"/>
          <a:ext cx="122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796" name="Text Box 11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294480</xdr:rowOff>
    </xdr:to>
    <xdr:sp>
      <xdr:nvSpPr>
        <xdr:cNvPr id="2797" name="Text Box 9"/>
        <xdr:cNvSpPr/>
      </xdr:nvSpPr>
      <xdr:spPr>
        <a:xfrm>
          <a:off x="10297080" y="1030500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799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297080" y="98870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229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805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297080" y="10968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72080</xdr:rowOff>
    </xdr:to>
    <xdr:sp>
      <xdr:nvSpPr>
        <xdr:cNvPr id="2809" name="Text Box 10"/>
        <xdr:cNvSpPr/>
      </xdr:nvSpPr>
      <xdr:spPr>
        <a:xfrm>
          <a:off x="10297080" y="9688680"/>
          <a:ext cx="122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10" name="Text Box 11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11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15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20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21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22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23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30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229760"/>
          <a:ext cx="12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229760"/>
          <a:ext cx="12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36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37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38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39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42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2847" name="Text Box 12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48" name="Text Box 8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297080" y="10968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2850" name="Text Box 10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53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57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58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67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72080</xdr:rowOff>
    </xdr:to>
    <xdr:sp>
      <xdr:nvSpPr>
        <xdr:cNvPr id="2869" name="Text Box 10"/>
        <xdr:cNvSpPr/>
      </xdr:nvSpPr>
      <xdr:spPr>
        <a:xfrm>
          <a:off x="10297080" y="9688680"/>
          <a:ext cx="122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70" name="Text Box 11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71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72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73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74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877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7552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81" name="Text Box 9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2696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400</xdr:colOff>
      <xdr:row>26</xdr:row>
      <xdr:rowOff>198360</xdr:rowOff>
    </xdr:to>
    <xdr:sp>
      <xdr:nvSpPr>
        <xdr:cNvPr id="2884" name="Text Box 8"/>
        <xdr:cNvSpPr/>
      </xdr:nvSpPr>
      <xdr:spPr>
        <a:xfrm>
          <a:off x="10297080" y="9755280"/>
          <a:ext cx="122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886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89720</xdr:rowOff>
    </xdr:to>
    <xdr:sp>
      <xdr:nvSpPr>
        <xdr:cNvPr id="2887" name="Text Box 10"/>
        <xdr:cNvSpPr/>
      </xdr:nvSpPr>
      <xdr:spPr>
        <a:xfrm>
          <a:off x="10297080" y="1096848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297080" y="110340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89" name="Text Box 8"/>
        <xdr:cNvSpPr/>
      </xdr:nvSpPr>
      <xdr:spPr>
        <a:xfrm>
          <a:off x="10297080" y="976536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297080" y="110340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297080" y="968868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92" name="Text Box 11"/>
        <xdr:cNvSpPr/>
      </xdr:nvSpPr>
      <xdr:spPr>
        <a:xfrm>
          <a:off x="10297080" y="976536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893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229760"/>
          <a:ext cx="122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895" name="Text Box 11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896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900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904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05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06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07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08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11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914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15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918" name="Text Box 8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919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920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921" name="Text Box 12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922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923" name="Text Box 11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924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2925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926" name="Text Box 11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400</xdr:colOff>
      <xdr:row>26</xdr:row>
      <xdr:rowOff>172080</xdr:rowOff>
    </xdr:to>
    <xdr:sp>
      <xdr:nvSpPr>
        <xdr:cNvPr id="2927" name="Text Box 9"/>
        <xdr:cNvSpPr/>
      </xdr:nvSpPr>
      <xdr:spPr>
        <a:xfrm>
          <a:off x="10297080" y="976536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2930" name="Text Box 12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31" name="Text Box 8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2932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297080" y="110340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297080" y="110340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935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939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840</xdr:rowOff>
    </xdr:to>
    <xdr:sp>
      <xdr:nvSpPr>
        <xdr:cNvPr id="2940" name="Text Box 8"/>
        <xdr:cNvSpPr/>
      </xdr:nvSpPr>
      <xdr:spPr>
        <a:xfrm>
          <a:off x="10297080" y="926964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26964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49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950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229760"/>
          <a:ext cx="122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52" name="Text Box 11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53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54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55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56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57" name="Text Box 11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58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2959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60" name="Text Box 11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61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75240</xdr:rowOff>
    </xdr:to>
    <xdr:sp>
      <xdr:nvSpPr>
        <xdr:cNvPr id="2962" name="Text Box 8"/>
        <xdr:cNvSpPr/>
      </xdr:nvSpPr>
      <xdr:spPr>
        <a:xfrm>
          <a:off x="10297080" y="10229760"/>
          <a:ext cx="1224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63" name="Text Box 9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64" name="Text Box 8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90080</xdr:rowOff>
    </xdr:to>
    <xdr:sp>
      <xdr:nvSpPr>
        <xdr:cNvPr id="2965" name="Text Box 9"/>
        <xdr:cNvSpPr/>
      </xdr:nvSpPr>
      <xdr:spPr>
        <a:xfrm>
          <a:off x="10297080" y="996336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24200</xdr:rowOff>
    </xdr:to>
    <xdr:sp>
      <xdr:nvSpPr>
        <xdr:cNvPr id="2966" name="Text Box 8"/>
        <xdr:cNvSpPr/>
      </xdr:nvSpPr>
      <xdr:spPr>
        <a:xfrm>
          <a:off x="10297080" y="1022976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2696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70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2971" name="Text Box 10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973" name="Text Box 12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14840</xdr:rowOff>
    </xdr:to>
    <xdr:sp>
      <xdr:nvSpPr>
        <xdr:cNvPr id="2974" name="Text Box 8"/>
        <xdr:cNvSpPr/>
      </xdr:nvSpPr>
      <xdr:spPr>
        <a:xfrm>
          <a:off x="10297080" y="926964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2976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14840</xdr:rowOff>
    </xdr:to>
    <xdr:sp>
      <xdr:nvSpPr>
        <xdr:cNvPr id="2977" name="Text Box 11"/>
        <xdr:cNvSpPr/>
      </xdr:nvSpPr>
      <xdr:spPr>
        <a:xfrm>
          <a:off x="10297080" y="926964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40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610640"/>
          <a:ext cx="122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980" name="Text Box 10"/>
        <xdr:cNvSpPr/>
      </xdr:nvSpPr>
      <xdr:spPr>
        <a:xfrm>
          <a:off x="10297080" y="926964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81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982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986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2991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2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3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4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995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2696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2696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8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2999" name="Text Box 11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0" name="Text Box 9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0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2" name="Text Box 11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3" name="Text Box 9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05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600</xdr:rowOff>
    </xdr:to>
    <xdr:sp>
      <xdr:nvSpPr>
        <xdr:cNvPr id="3006" name="Text Box 12"/>
        <xdr:cNvSpPr/>
      </xdr:nvSpPr>
      <xdr:spPr>
        <a:xfrm>
          <a:off x="10297080" y="92696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600</xdr:rowOff>
    </xdr:to>
    <xdr:sp>
      <xdr:nvSpPr>
        <xdr:cNvPr id="3009" name="Text Box 10"/>
        <xdr:cNvSpPr/>
      </xdr:nvSpPr>
      <xdr:spPr>
        <a:xfrm>
          <a:off x="10297080" y="92696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2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3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4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015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3016" name="Text Box 11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3017" name="Text Box 9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8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19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20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2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22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23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4" name="Text Box 8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5" name="Text Box 9"/>
        <xdr:cNvSpPr/>
      </xdr:nvSpPr>
      <xdr:spPr>
        <a:xfrm>
          <a:off x="10297080" y="926964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600</xdr:rowOff>
    </xdr:to>
    <xdr:sp>
      <xdr:nvSpPr>
        <xdr:cNvPr id="3026" name="Text Box 12"/>
        <xdr:cNvSpPr/>
      </xdr:nvSpPr>
      <xdr:spPr>
        <a:xfrm>
          <a:off x="10297080" y="92696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27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600</xdr:rowOff>
    </xdr:to>
    <xdr:sp>
      <xdr:nvSpPr>
        <xdr:cNvPr id="3028" name="Text Box 10"/>
        <xdr:cNvSpPr/>
      </xdr:nvSpPr>
      <xdr:spPr>
        <a:xfrm>
          <a:off x="10297080" y="92696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269640"/>
          <a:ext cx="12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31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35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36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5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3047" name="Text Box 10"/>
        <xdr:cNvSpPr/>
      </xdr:nvSpPr>
      <xdr:spPr>
        <a:xfrm>
          <a:off x="10297080" y="926964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8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49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0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1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2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53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54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5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56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57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59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60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61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2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3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3064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75760</xdr:rowOff>
    </xdr:to>
    <xdr:sp>
      <xdr:nvSpPr>
        <xdr:cNvPr id="3067" name="Text Box 9"/>
        <xdr:cNvSpPr/>
      </xdr:nvSpPr>
      <xdr:spPr>
        <a:xfrm>
          <a:off x="10297080" y="9954000"/>
          <a:ext cx="122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068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2696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73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74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078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4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5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6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3087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66400</xdr:rowOff>
    </xdr:to>
    <xdr:sp>
      <xdr:nvSpPr>
        <xdr:cNvPr id="3088" name="Text Box 11"/>
        <xdr:cNvSpPr/>
      </xdr:nvSpPr>
      <xdr:spPr>
        <a:xfrm>
          <a:off x="10297080" y="995400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66400</xdr:rowOff>
    </xdr:to>
    <xdr:sp>
      <xdr:nvSpPr>
        <xdr:cNvPr id="3089" name="Text Box 9"/>
        <xdr:cNvSpPr/>
      </xdr:nvSpPr>
      <xdr:spPr>
        <a:xfrm>
          <a:off x="10297080" y="995400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0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3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97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2297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66400</xdr:rowOff>
    </xdr:to>
    <xdr:sp>
      <xdr:nvSpPr>
        <xdr:cNvPr id="3099" name="Text Box 8"/>
        <xdr:cNvSpPr/>
      </xdr:nvSpPr>
      <xdr:spPr>
        <a:xfrm>
          <a:off x="10297080" y="995400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66400</xdr:rowOff>
    </xdr:to>
    <xdr:sp>
      <xdr:nvSpPr>
        <xdr:cNvPr id="3100" name="Text Box 8"/>
        <xdr:cNvSpPr/>
      </xdr:nvSpPr>
      <xdr:spPr>
        <a:xfrm>
          <a:off x="10297080" y="995400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2297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4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5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6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0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3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190080</xdr:rowOff>
    </xdr:to>
    <xdr:sp>
      <xdr:nvSpPr>
        <xdr:cNvPr id="3118" name="Text Box 12"/>
        <xdr:cNvSpPr/>
      </xdr:nvSpPr>
      <xdr:spPr>
        <a:xfrm>
          <a:off x="10297080" y="9887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19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190080</xdr:rowOff>
    </xdr:to>
    <xdr:sp>
      <xdr:nvSpPr>
        <xdr:cNvPr id="3120" name="Text Box 10"/>
        <xdr:cNvSpPr/>
      </xdr:nvSpPr>
      <xdr:spPr>
        <a:xfrm>
          <a:off x="10297080" y="9887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75760</xdr:rowOff>
    </xdr:to>
    <xdr:sp>
      <xdr:nvSpPr>
        <xdr:cNvPr id="3121" name="Text Box 11"/>
        <xdr:cNvSpPr/>
      </xdr:nvSpPr>
      <xdr:spPr>
        <a:xfrm>
          <a:off x="10297080" y="9954000"/>
          <a:ext cx="122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275760</xdr:rowOff>
    </xdr:to>
    <xdr:sp>
      <xdr:nvSpPr>
        <xdr:cNvPr id="3122" name="Text Box 9"/>
        <xdr:cNvSpPr/>
      </xdr:nvSpPr>
      <xdr:spPr>
        <a:xfrm>
          <a:off x="10297080" y="9954000"/>
          <a:ext cx="122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23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27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28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37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2696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40" name="Text Box 11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1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2" name="Text Box 11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3" name="Text Box 12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4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45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46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7" name="Text Box 10"/>
        <xdr:cNvSpPr/>
      </xdr:nvSpPr>
      <xdr:spPr>
        <a:xfrm>
          <a:off x="10297080" y="92696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48" name="Text Box 11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49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2696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1" name="Text Box 9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52" name="Text Box 8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840</xdr:rowOff>
    </xdr:to>
    <xdr:sp>
      <xdr:nvSpPr>
        <xdr:cNvPr id="3153" name="Text Box 9"/>
        <xdr:cNvSpPr/>
      </xdr:nvSpPr>
      <xdr:spPr>
        <a:xfrm>
          <a:off x="10297080" y="926964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4" name="Text Box 8"/>
        <xdr:cNvSpPr/>
      </xdr:nvSpPr>
      <xdr:spPr>
        <a:xfrm>
          <a:off x="10297080" y="92696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2696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2696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68868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297080" y="98870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164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2696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2297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2696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169" name="Text Box 11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170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1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2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3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174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5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6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177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79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80" name="Text Box 11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81" name="Text Box 12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880</xdr:colOff>
      <xdr:row>26</xdr:row>
      <xdr:rowOff>198360</xdr:rowOff>
    </xdr:to>
    <xdr:sp>
      <xdr:nvSpPr>
        <xdr:cNvPr id="3182" name="Text Box 10"/>
        <xdr:cNvSpPr/>
      </xdr:nvSpPr>
      <xdr:spPr>
        <a:xfrm>
          <a:off x="10297080" y="9688680"/>
          <a:ext cx="101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88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755280"/>
          <a:ext cx="101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88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755280"/>
          <a:ext cx="101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85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88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192" name="Text Box 9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320</xdr:rowOff>
    </xdr:to>
    <xdr:sp>
      <xdr:nvSpPr>
        <xdr:cNvPr id="3193" name="Text Box 12"/>
        <xdr:cNvSpPr/>
      </xdr:nvSpPr>
      <xdr:spPr>
        <a:xfrm>
          <a:off x="10297080" y="988704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320</xdr:rowOff>
    </xdr:to>
    <xdr:sp>
      <xdr:nvSpPr>
        <xdr:cNvPr id="3196" name="Text Box 10"/>
        <xdr:cNvSpPr/>
      </xdr:nvSpPr>
      <xdr:spPr>
        <a:xfrm>
          <a:off x="10297080" y="988704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2696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98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199" name="Text Box 11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00" name="Text Box 12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190080</xdr:rowOff>
    </xdr:to>
    <xdr:sp>
      <xdr:nvSpPr>
        <xdr:cNvPr id="3201" name="Text Box 10"/>
        <xdr:cNvSpPr/>
      </xdr:nvSpPr>
      <xdr:spPr>
        <a:xfrm>
          <a:off x="1029708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2297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2297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04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07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688680"/>
          <a:ext cx="141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213" name="Text Box 8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2297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688680"/>
          <a:ext cx="141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755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218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19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0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1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222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223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4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5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6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7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8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29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30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31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232" name="Text Box 9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26964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235" name="Text Box 11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36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37" name="Text Box 11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38" name="Text Box 12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39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42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26964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246" name="Text Box 9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2696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3249" name="Text Box 8"/>
        <xdr:cNvSpPr/>
      </xdr:nvSpPr>
      <xdr:spPr>
        <a:xfrm>
          <a:off x="10297080" y="92696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251" name="Text Box 9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229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3" name="Text Box 11"/>
        <xdr:cNvSpPr/>
      </xdr:nvSpPr>
      <xdr:spPr>
        <a:xfrm>
          <a:off x="10297080" y="102963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89720</xdr:rowOff>
    </xdr:to>
    <xdr:sp>
      <xdr:nvSpPr>
        <xdr:cNvPr id="3254" name="Text Box 12"/>
        <xdr:cNvSpPr/>
      </xdr:nvSpPr>
      <xdr:spPr>
        <a:xfrm>
          <a:off x="10297080" y="1096848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269640"/>
          <a:ext cx="12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6" name="Text Box 9"/>
        <xdr:cNvSpPr/>
      </xdr:nvSpPr>
      <xdr:spPr>
        <a:xfrm>
          <a:off x="10297080" y="102963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257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269640"/>
          <a:ext cx="12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0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360</xdr:rowOff>
    </xdr:to>
    <xdr:sp>
      <xdr:nvSpPr>
        <xdr:cNvPr id="3261" name="Text Box 10"/>
        <xdr:cNvSpPr/>
      </xdr:nvSpPr>
      <xdr:spPr>
        <a:xfrm>
          <a:off x="10297080" y="9887040"/>
          <a:ext cx="14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262" name="Text Box 11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263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64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65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66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267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68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69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270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2696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272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273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274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2297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188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188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278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281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285" name="Text Box 9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240</xdr:rowOff>
    </xdr:to>
    <xdr:sp>
      <xdr:nvSpPr>
        <xdr:cNvPr id="3286" name="Text Box 12"/>
        <xdr:cNvSpPr/>
      </xdr:nvSpPr>
      <xdr:spPr>
        <a:xfrm>
          <a:off x="10297080" y="10968480"/>
          <a:ext cx="14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240</xdr:rowOff>
    </xdr:to>
    <xdr:sp>
      <xdr:nvSpPr>
        <xdr:cNvPr id="3289" name="Text Box 10"/>
        <xdr:cNvSpPr/>
      </xdr:nvSpPr>
      <xdr:spPr>
        <a:xfrm>
          <a:off x="10297080" y="10968480"/>
          <a:ext cx="14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90" name="Text Box 8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91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92" name="Text Box 11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93" name="Text Box 12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189720</xdr:rowOff>
    </xdr:to>
    <xdr:sp>
      <xdr:nvSpPr>
        <xdr:cNvPr id="3294" name="Text Box 10"/>
        <xdr:cNvSpPr/>
      </xdr:nvSpPr>
      <xdr:spPr>
        <a:xfrm>
          <a:off x="1029708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04516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04516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297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2696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2696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3300" name="Text Box 10"/>
        <xdr:cNvSpPr/>
      </xdr:nvSpPr>
      <xdr:spPr>
        <a:xfrm>
          <a:off x="10297080" y="92696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2696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2696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22976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306" name="Text Box 8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0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22976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09" name="Text Box 11"/>
        <xdr:cNvSpPr/>
      </xdr:nvSpPr>
      <xdr:spPr>
        <a:xfrm>
          <a:off x="10297080" y="102963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10" name="Text Box 9"/>
        <xdr:cNvSpPr/>
      </xdr:nvSpPr>
      <xdr:spPr>
        <a:xfrm>
          <a:off x="10297080" y="102963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311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2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3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4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315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840</xdr:rowOff>
    </xdr:to>
    <xdr:sp>
      <xdr:nvSpPr>
        <xdr:cNvPr id="3316" name="Text Box 8"/>
        <xdr:cNvSpPr/>
      </xdr:nvSpPr>
      <xdr:spPr>
        <a:xfrm>
          <a:off x="10297080" y="926964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7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8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19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20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21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22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23" name="Text Box 9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3324" name="Text Box 8"/>
        <xdr:cNvSpPr/>
      </xdr:nvSpPr>
      <xdr:spPr>
        <a:xfrm>
          <a:off x="10297080" y="92696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325" name="Text Box 9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360</xdr:rowOff>
    </xdr:to>
    <xdr:sp>
      <xdr:nvSpPr>
        <xdr:cNvPr id="3327" name="Text Box 10"/>
        <xdr:cNvSpPr/>
      </xdr:nvSpPr>
      <xdr:spPr>
        <a:xfrm>
          <a:off x="10297080" y="9887040"/>
          <a:ext cx="14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328" name="Text Box 11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329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330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331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332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33" name="Text Box 11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34" name="Text Box 9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3335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36" name="Text Box 11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37" name="Text Box 9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339" name="Text Box 9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40" name="Text Box 8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360</xdr:rowOff>
    </xdr:to>
    <xdr:sp>
      <xdr:nvSpPr>
        <xdr:cNvPr id="3341" name="Text Box 9"/>
        <xdr:cNvSpPr/>
      </xdr:nvSpPr>
      <xdr:spPr>
        <a:xfrm>
          <a:off x="10297080" y="9765360"/>
          <a:ext cx="14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080</xdr:rowOff>
    </xdr:to>
    <xdr:sp>
      <xdr:nvSpPr>
        <xdr:cNvPr id="3342" name="Text Box 8"/>
        <xdr:cNvSpPr/>
      </xdr:nvSpPr>
      <xdr:spPr>
        <a:xfrm>
          <a:off x="10297080" y="99540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2696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2696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345" name="Text Box 12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3346" name="Text Box 9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600</xdr:rowOff>
    </xdr:to>
    <xdr:sp>
      <xdr:nvSpPr>
        <xdr:cNvPr id="3347" name="Text Box 12"/>
        <xdr:cNvSpPr/>
      </xdr:nvSpPr>
      <xdr:spPr>
        <a:xfrm>
          <a:off x="10297080" y="92696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600</xdr:rowOff>
    </xdr:to>
    <xdr:sp>
      <xdr:nvSpPr>
        <xdr:cNvPr id="3348" name="Text Box 10"/>
        <xdr:cNvSpPr/>
      </xdr:nvSpPr>
      <xdr:spPr>
        <a:xfrm>
          <a:off x="10297080" y="92696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349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600</xdr:rowOff>
    </xdr:to>
    <xdr:sp>
      <xdr:nvSpPr>
        <xdr:cNvPr id="3350" name="Text Box 11"/>
        <xdr:cNvSpPr/>
      </xdr:nvSpPr>
      <xdr:spPr>
        <a:xfrm>
          <a:off x="10297080" y="92696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600</xdr:rowOff>
    </xdr:to>
    <xdr:sp>
      <xdr:nvSpPr>
        <xdr:cNvPr id="3351" name="Text Box 9"/>
        <xdr:cNvSpPr/>
      </xdr:nvSpPr>
      <xdr:spPr>
        <a:xfrm>
          <a:off x="10297080" y="92696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3352" name="Text Box 8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600</xdr:rowOff>
    </xdr:to>
    <xdr:sp>
      <xdr:nvSpPr>
        <xdr:cNvPr id="3353" name="Text Box 9"/>
        <xdr:cNvSpPr/>
      </xdr:nvSpPr>
      <xdr:spPr>
        <a:xfrm>
          <a:off x="10297080" y="9269640"/>
          <a:ext cx="11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37600</xdr:rowOff>
    </xdr:to>
    <xdr:sp>
      <xdr:nvSpPr>
        <xdr:cNvPr id="3354" name="Text Box 12"/>
        <xdr:cNvSpPr/>
      </xdr:nvSpPr>
      <xdr:spPr>
        <a:xfrm>
          <a:off x="10297080" y="926964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37600</xdr:rowOff>
    </xdr:to>
    <xdr:sp>
      <xdr:nvSpPr>
        <xdr:cNvPr id="3355" name="Text Box 10"/>
        <xdr:cNvSpPr/>
      </xdr:nvSpPr>
      <xdr:spPr>
        <a:xfrm>
          <a:off x="10297080" y="926964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880</xdr:colOff>
      <xdr:row>25</xdr:row>
      <xdr:rowOff>190080</xdr:rowOff>
    </xdr:to>
    <xdr:sp>
      <xdr:nvSpPr>
        <xdr:cNvPr id="3356" name="Text Box 10"/>
        <xdr:cNvSpPr/>
      </xdr:nvSpPr>
      <xdr:spPr>
        <a:xfrm>
          <a:off x="10297080" y="9269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88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26964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88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26964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600</xdr:rowOff>
    </xdr:to>
    <xdr:sp>
      <xdr:nvSpPr>
        <xdr:cNvPr id="3359" name="Text Box 8"/>
        <xdr:cNvSpPr/>
      </xdr:nvSpPr>
      <xdr:spPr>
        <a:xfrm>
          <a:off x="10297080" y="9269640"/>
          <a:ext cx="11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297080" y="92696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2696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37600</xdr:rowOff>
    </xdr:to>
    <xdr:sp>
      <xdr:nvSpPr>
        <xdr:cNvPr id="3362" name="Text Box 12"/>
        <xdr:cNvSpPr/>
      </xdr:nvSpPr>
      <xdr:spPr>
        <a:xfrm>
          <a:off x="10297080" y="926964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37600</xdr:rowOff>
    </xdr:to>
    <xdr:sp>
      <xdr:nvSpPr>
        <xdr:cNvPr id="3363" name="Text Box 10"/>
        <xdr:cNvSpPr/>
      </xdr:nvSpPr>
      <xdr:spPr>
        <a:xfrm>
          <a:off x="10297080" y="9269640"/>
          <a:ext cx="12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2696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40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469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600</xdr:rowOff>
    </xdr:to>
    <xdr:sp>
      <xdr:nvSpPr>
        <xdr:cNvPr id="3366" name="Text Box 12"/>
        <xdr:cNvSpPr/>
      </xdr:nvSpPr>
      <xdr:spPr>
        <a:xfrm>
          <a:off x="10297080" y="987984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840</xdr:colOff>
      <xdr:row>25</xdr:row>
      <xdr:rowOff>237600</xdr:rowOff>
    </xdr:to>
    <xdr:sp>
      <xdr:nvSpPr>
        <xdr:cNvPr id="3367" name="Text Box 10"/>
        <xdr:cNvSpPr/>
      </xdr:nvSpPr>
      <xdr:spPr>
        <a:xfrm>
          <a:off x="10297080" y="92696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368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3369" name="Text Box 11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3370" name="Text Box 9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219600</xdr:rowOff>
    </xdr:to>
    <xdr:sp>
      <xdr:nvSpPr>
        <xdr:cNvPr id="3371" name="Text Box 8"/>
        <xdr:cNvSpPr/>
      </xdr:nvSpPr>
      <xdr:spPr>
        <a:xfrm>
          <a:off x="10297080" y="92696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372" name="Text Box 12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840</xdr:colOff>
      <xdr:row>25</xdr:row>
      <xdr:rowOff>237600</xdr:rowOff>
    </xdr:to>
    <xdr:sp>
      <xdr:nvSpPr>
        <xdr:cNvPr id="3373" name="Text Box 12"/>
        <xdr:cNvSpPr/>
      </xdr:nvSpPr>
      <xdr:spPr>
        <a:xfrm>
          <a:off x="10297080" y="92696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840</xdr:colOff>
      <xdr:row>25</xdr:row>
      <xdr:rowOff>237600</xdr:rowOff>
    </xdr:to>
    <xdr:sp>
      <xdr:nvSpPr>
        <xdr:cNvPr id="3374" name="Text Box 10"/>
        <xdr:cNvSpPr/>
      </xdr:nvSpPr>
      <xdr:spPr>
        <a:xfrm>
          <a:off x="10297080" y="92696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400</xdr:colOff>
      <xdr:row>25</xdr:row>
      <xdr:rowOff>190080</xdr:rowOff>
    </xdr:to>
    <xdr:sp>
      <xdr:nvSpPr>
        <xdr:cNvPr id="3375" name="Text Box 10"/>
        <xdr:cNvSpPr/>
      </xdr:nvSpPr>
      <xdr:spPr>
        <a:xfrm>
          <a:off x="10297080" y="92696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3369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84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269640"/>
          <a:ext cx="132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3369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3369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84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269640"/>
          <a:ext cx="132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3369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84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3369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640</xdr:rowOff>
    </xdr:to>
    <xdr:sp>
      <xdr:nvSpPr>
        <xdr:cNvPr id="3389" name="Text Box 8"/>
        <xdr:cNvSpPr/>
      </xdr:nvSpPr>
      <xdr:spPr>
        <a:xfrm>
          <a:off x="10297080" y="104202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33696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26964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33696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33696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26964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33696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336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3466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297080" y="92696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3466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3466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407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408" name="Text Box 11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409" name="Text Box 12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410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3466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3466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3413" name="Text Box 10"/>
        <xdr:cNvSpPr/>
      </xdr:nvSpPr>
      <xdr:spPr>
        <a:xfrm>
          <a:off x="10297080" y="92696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3466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3466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16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17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70800</xdr:rowOff>
    </xdr:to>
    <xdr:sp>
      <xdr:nvSpPr>
        <xdr:cNvPr id="3418" name="Text Box 10"/>
        <xdr:cNvSpPr/>
      </xdr:nvSpPr>
      <xdr:spPr>
        <a:xfrm>
          <a:off x="10297080" y="10968480"/>
          <a:ext cx="12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19" name="Text Box 11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15200</xdr:rowOff>
    </xdr:to>
    <xdr:sp>
      <xdr:nvSpPr>
        <xdr:cNvPr id="3420" name="Text Box 8"/>
        <xdr:cNvSpPr/>
      </xdr:nvSpPr>
      <xdr:spPr>
        <a:xfrm>
          <a:off x="10297080" y="1096848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21" name="Text Box 9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22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15200</xdr:rowOff>
    </xdr:to>
    <xdr:sp>
      <xdr:nvSpPr>
        <xdr:cNvPr id="3423" name="Text Box 11"/>
        <xdr:cNvSpPr/>
      </xdr:nvSpPr>
      <xdr:spPr>
        <a:xfrm>
          <a:off x="10297080" y="1096848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25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26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27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8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9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1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2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3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435" name="Text Box 8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6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37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38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39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440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441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442" name="Text Box 9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43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4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5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46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7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8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50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5473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52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53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547360"/>
          <a:ext cx="132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456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57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58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59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460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61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2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3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64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5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6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8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69" name="Text Box 12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70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71" name="Text Box 10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72" name="Text Box 11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473" name="Text Box 9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4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6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8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9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2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3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6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88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90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91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9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93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94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95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6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7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498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9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0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0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2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3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4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5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507" name="Text Box 8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508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509" name="Text Box 11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511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3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5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7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8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9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21" name="Text Box 8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22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23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24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25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26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7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8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29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0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1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35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36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37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38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39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40" name="Text Box 11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41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4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43" name="Text Box 11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544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6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48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0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2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3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7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8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0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564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66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67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68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69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0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1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57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3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4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7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8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583" name="Text Box 8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584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585" name="Text Box 11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587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589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1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593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4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5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596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0968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598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599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00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01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02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03" name="Text Box 11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04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05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06" name="Text Box 11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07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610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0968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12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13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14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15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16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17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18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19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20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2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22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24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25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26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2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28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29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3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4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5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6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3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40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42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43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44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45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46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47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48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49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50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53" name="Text Box 8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654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15360</xdr:rowOff>
    </xdr:to>
    <xdr:sp>
      <xdr:nvSpPr>
        <xdr:cNvPr id="3656" name="Text Box 8"/>
        <xdr:cNvSpPr/>
      </xdr:nvSpPr>
      <xdr:spPr>
        <a:xfrm>
          <a:off x="10297080" y="11623680"/>
          <a:ext cx="122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315360</xdr:rowOff>
    </xdr:to>
    <xdr:sp>
      <xdr:nvSpPr>
        <xdr:cNvPr id="3657" name="Text Box 10"/>
        <xdr:cNvSpPr/>
      </xdr:nvSpPr>
      <xdr:spPr>
        <a:xfrm>
          <a:off x="10297080" y="11547360"/>
          <a:ext cx="122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400</xdr:colOff>
      <xdr:row>30</xdr:row>
      <xdr:rowOff>315360</xdr:rowOff>
    </xdr:to>
    <xdr:sp>
      <xdr:nvSpPr>
        <xdr:cNvPr id="3658" name="Text Box 11"/>
        <xdr:cNvSpPr/>
      </xdr:nvSpPr>
      <xdr:spPr>
        <a:xfrm>
          <a:off x="10297080" y="11623680"/>
          <a:ext cx="122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59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1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63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4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5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66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0968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668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14280</xdr:rowOff>
    </xdr:to>
    <xdr:sp>
      <xdr:nvSpPr>
        <xdr:cNvPr id="3669" name="Text Box 8"/>
        <xdr:cNvSpPr/>
      </xdr:nvSpPr>
      <xdr:spPr>
        <a:xfrm>
          <a:off x="10297080" y="10968480"/>
          <a:ext cx="14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0968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71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72" name="Text Box 11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73" name="Text Box 12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74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675" name="Text Box 11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676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77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678" name="Text Box 11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679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80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2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3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84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685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6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8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89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9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9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92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693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694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695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96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97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698" name="Text Box 9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699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701" name="Text Box 8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702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703" name="Text Box 11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05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07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08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09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1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11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1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13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14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15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16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17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18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19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20" name="Text Box 11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21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22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23" name="Text Box 11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24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727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28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29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30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31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32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33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34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35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36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3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38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40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2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3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44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45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6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8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49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5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5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52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53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56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58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59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60" name="Text Box 12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61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62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63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64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65" name="Text Box 11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66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61504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69" name="Text Box 8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5680</xdr:rowOff>
    </xdr:to>
    <xdr:sp>
      <xdr:nvSpPr>
        <xdr:cNvPr id="3770" name="Text Box 9"/>
        <xdr:cNvSpPr/>
      </xdr:nvSpPr>
      <xdr:spPr>
        <a:xfrm>
          <a:off x="10297080" y="10968480"/>
          <a:ext cx="141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84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61504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15360</xdr:rowOff>
    </xdr:to>
    <xdr:sp>
      <xdr:nvSpPr>
        <xdr:cNvPr id="3772" name="Text Box 8"/>
        <xdr:cNvSpPr/>
      </xdr:nvSpPr>
      <xdr:spPr>
        <a:xfrm>
          <a:off x="10297080" y="11623680"/>
          <a:ext cx="101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315360</xdr:rowOff>
    </xdr:to>
    <xdr:sp>
      <xdr:nvSpPr>
        <xdr:cNvPr id="3773" name="Text Box 10"/>
        <xdr:cNvSpPr/>
      </xdr:nvSpPr>
      <xdr:spPr>
        <a:xfrm>
          <a:off x="10297080" y="11547360"/>
          <a:ext cx="1018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315360</xdr:rowOff>
    </xdr:to>
    <xdr:sp>
      <xdr:nvSpPr>
        <xdr:cNvPr id="3774" name="Text Box 11"/>
        <xdr:cNvSpPr/>
      </xdr:nvSpPr>
      <xdr:spPr>
        <a:xfrm>
          <a:off x="10297080" y="11623680"/>
          <a:ext cx="101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75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76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77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78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79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8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81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8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783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784" name="Text Box 8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85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86" name="Text Box 11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87" name="Text Box 12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88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789" name="Text Box 11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790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840</xdr:colOff>
      <xdr:row>30</xdr:row>
      <xdr:rowOff>315360</xdr:rowOff>
    </xdr:to>
    <xdr:sp>
      <xdr:nvSpPr>
        <xdr:cNvPr id="3791" name="Text Box 10"/>
        <xdr:cNvSpPr/>
      </xdr:nvSpPr>
      <xdr:spPr>
        <a:xfrm>
          <a:off x="10297080" y="11547360"/>
          <a:ext cx="132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792" name="Text Box 11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840</xdr:colOff>
      <xdr:row>30</xdr:row>
      <xdr:rowOff>315360</xdr:rowOff>
    </xdr:to>
    <xdr:sp>
      <xdr:nvSpPr>
        <xdr:cNvPr id="3793" name="Text Box 9"/>
        <xdr:cNvSpPr/>
      </xdr:nvSpPr>
      <xdr:spPr>
        <a:xfrm>
          <a:off x="10297080" y="1162368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94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95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96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79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98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200</xdr:rowOff>
    </xdr:to>
    <xdr:sp>
      <xdr:nvSpPr>
        <xdr:cNvPr id="3799" name="Text Box 8"/>
        <xdr:cNvSpPr/>
      </xdr:nvSpPr>
      <xdr:spPr>
        <a:xfrm>
          <a:off x="10297080" y="1096848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0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1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2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3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4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5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6" name="Text Box 9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6680</xdr:rowOff>
    </xdr:to>
    <xdr:sp>
      <xdr:nvSpPr>
        <xdr:cNvPr id="3807" name="Text Box 8"/>
        <xdr:cNvSpPr/>
      </xdr:nvSpPr>
      <xdr:spPr>
        <a:xfrm>
          <a:off x="10297080" y="109684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808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2720</xdr:rowOff>
    </xdr:to>
    <xdr:sp>
      <xdr:nvSpPr>
        <xdr:cNvPr id="3809" name="Text Box 8"/>
        <xdr:cNvSpPr/>
      </xdr:nvSpPr>
      <xdr:spPr>
        <a:xfrm>
          <a:off x="10297080" y="109684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10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11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3812" name="Text Box 10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13" name="Text Box 11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14" name="Text Box 12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15200</xdr:rowOff>
    </xdr:to>
    <xdr:sp>
      <xdr:nvSpPr>
        <xdr:cNvPr id="3815" name="Text Box 8"/>
        <xdr:cNvSpPr/>
      </xdr:nvSpPr>
      <xdr:spPr>
        <a:xfrm>
          <a:off x="10297080" y="1096848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16" name="Text Box 9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17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15200</xdr:rowOff>
    </xdr:to>
    <xdr:sp>
      <xdr:nvSpPr>
        <xdr:cNvPr id="3818" name="Text Box 11"/>
        <xdr:cNvSpPr/>
      </xdr:nvSpPr>
      <xdr:spPr>
        <a:xfrm>
          <a:off x="10297080" y="1096848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1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20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21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2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3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4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6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8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830" name="Text Box 8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31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3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33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34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835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836" name="Text Box 11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837" name="Text Box 9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38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41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4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45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6" name="Text Box 12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47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48" name="Text Box 8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9" name="Text Box 10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851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5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53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54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3855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56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7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8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59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0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1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09684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297080" y="109684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65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297080" y="1096848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67" name="Text Box 11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868" name="Text Box 9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9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1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2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3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4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8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1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2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3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85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6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87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88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89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90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1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2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893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4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5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9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97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8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9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0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1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902" name="Text Box 8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903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904" name="Text Box 11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06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7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08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0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12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3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4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5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16" name="Text Box 8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17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18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19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20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21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2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3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24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5" name="Text Box 11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6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7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28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30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31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32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33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34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35" name="Text Box 11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36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37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38" name="Text Box 11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39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1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42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3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5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7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8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9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1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2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3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4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5" name="Text Box 9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6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57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8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59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60" name="Text Box 11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61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62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63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64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5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6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3967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8" name="Text Box 11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9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70" name="Text Box 8"/>
        <xdr:cNvSpPr/>
      </xdr:nvSpPr>
      <xdr:spPr>
        <a:xfrm>
          <a:off x="10297080" y="10968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1" name="Text Box 9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2" name="Text Box 8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3" name="Text Box 9"/>
        <xdr:cNvSpPr/>
      </xdr:nvSpPr>
      <xdr:spPr>
        <a:xfrm>
          <a:off x="10297080" y="1096848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4" name="Text Box 8"/>
        <xdr:cNvSpPr/>
      </xdr:nvSpPr>
      <xdr:spPr>
        <a:xfrm>
          <a:off x="10297080" y="109684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297080" y="109684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5680</xdr:rowOff>
    </xdr:to>
    <xdr:sp>
      <xdr:nvSpPr>
        <xdr:cNvPr id="3978" name="Text Box 9"/>
        <xdr:cNvSpPr/>
      </xdr:nvSpPr>
      <xdr:spPr>
        <a:xfrm>
          <a:off x="10297080" y="10968480"/>
          <a:ext cx="151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547360"/>
          <a:ext cx="101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981" name="Text Box 8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3983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85680</xdr:rowOff>
    </xdr:to>
    <xdr:sp>
      <xdr:nvSpPr>
        <xdr:cNvPr id="3984" name="Text Box 11"/>
        <xdr:cNvSpPr/>
      </xdr:nvSpPr>
      <xdr:spPr>
        <a:xfrm>
          <a:off x="10297080" y="10968480"/>
          <a:ext cx="122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3985" name="Text Box 8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280</xdr:rowOff>
    </xdr:to>
    <xdr:sp>
      <xdr:nvSpPr>
        <xdr:cNvPr id="3986" name="Text Box 10"/>
        <xdr:cNvSpPr/>
      </xdr:nvSpPr>
      <xdr:spPr>
        <a:xfrm>
          <a:off x="10297080" y="10968480"/>
          <a:ext cx="16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3987" name="Text Box 11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3988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3992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3996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3997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3998" name="Text Box 11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3999" name="Text Box 12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360</xdr:rowOff>
    </xdr:to>
    <xdr:sp>
      <xdr:nvSpPr>
        <xdr:cNvPr id="4000" name="Text Box 10"/>
        <xdr:cNvSpPr/>
      </xdr:nvSpPr>
      <xdr:spPr>
        <a:xfrm>
          <a:off x="10297080" y="11547360"/>
          <a:ext cx="11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61504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61504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03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04" name="Text Box 11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05" name="Text Box 9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06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07" name="Text Box 11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08" name="Text Box 9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09" name="Text Box 8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10" name="Text Box 9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2720</xdr:rowOff>
    </xdr:to>
    <xdr:sp>
      <xdr:nvSpPr>
        <xdr:cNvPr id="4013" name="Text Box 8"/>
        <xdr:cNvSpPr/>
      </xdr:nvSpPr>
      <xdr:spPr>
        <a:xfrm>
          <a:off x="10297080" y="109684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14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15" name="Text Box 11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16" name="Text Box 12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17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18" name="Text Box 11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19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20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21" name="Text Box 11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22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23" name="Text Box 8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24" name="Text Box 9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5473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26" name="Text Box 8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5473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615040"/>
          <a:ext cx="101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30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34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35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44" name="Text Box 9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45" name="Text Box 8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280</xdr:rowOff>
    </xdr:to>
    <xdr:sp>
      <xdr:nvSpPr>
        <xdr:cNvPr id="4046" name="Text Box 10"/>
        <xdr:cNvSpPr/>
      </xdr:nvSpPr>
      <xdr:spPr>
        <a:xfrm>
          <a:off x="10297080" y="10968480"/>
          <a:ext cx="16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47" name="Text Box 11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48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49" name="Text Box 11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50" name="Text Box 12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51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52" name="Text Box 11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53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54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55" name="Text Box 11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56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6680</xdr:rowOff>
    </xdr:to>
    <xdr:sp>
      <xdr:nvSpPr>
        <xdr:cNvPr id="4057" name="Text Box 8"/>
        <xdr:cNvSpPr/>
      </xdr:nvSpPr>
      <xdr:spPr>
        <a:xfrm>
          <a:off x="10297080" y="109684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58" name="Text Box 9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59" name="Text Box 8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5680</xdr:rowOff>
    </xdr:to>
    <xdr:sp>
      <xdr:nvSpPr>
        <xdr:cNvPr id="4060" name="Text Box 9"/>
        <xdr:cNvSpPr/>
      </xdr:nvSpPr>
      <xdr:spPr>
        <a:xfrm>
          <a:off x="10297080" y="10968480"/>
          <a:ext cx="1623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200</xdr:rowOff>
    </xdr:to>
    <xdr:sp>
      <xdr:nvSpPr>
        <xdr:cNvPr id="4061" name="Text Box 8"/>
        <xdr:cNvSpPr/>
      </xdr:nvSpPr>
      <xdr:spPr>
        <a:xfrm>
          <a:off x="10297080" y="1096848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0968480"/>
          <a:ext cx="1224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4063" name="Text Box 10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0968480"/>
          <a:ext cx="1224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65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69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0968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4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5" name="Text Box 11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6" name="Text Box 12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7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80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83" name="Text Box 8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84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85" name="Text Box 11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86" name="Text Box 12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87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0968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0968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280</xdr:rowOff>
    </xdr:to>
    <xdr:sp>
      <xdr:nvSpPr>
        <xdr:cNvPr id="4090" name="Text Box 10"/>
        <xdr:cNvSpPr/>
      </xdr:nvSpPr>
      <xdr:spPr>
        <a:xfrm>
          <a:off x="10297080" y="10968480"/>
          <a:ext cx="162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0968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0968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61504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95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099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200</xdr:rowOff>
    </xdr:to>
    <xdr:sp>
      <xdr:nvSpPr>
        <xdr:cNvPr id="4100" name="Text Box 8"/>
        <xdr:cNvSpPr/>
      </xdr:nvSpPr>
      <xdr:spPr>
        <a:xfrm>
          <a:off x="10297080" y="1096848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0968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09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0" name="Text Box 11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1" name="Text Box 12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2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3" name="Text Box 11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4" name="Text Box 9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5" name="Text Box 10"/>
        <xdr:cNvSpPr/>
      </xdr:nvSpPr>
      <xdr:spPr>
        <a:xfrm>
          <a:off x="10297080" y="1154736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6" name="Text Box 11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7" name="Text Box 9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8" name="Text Box 8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9" name="Text Box 9"/>
        <xdr:cNvSpPr/>
      </xdr:nvSpPr>
      <xdr:spPr>
        <a:xfrm>
          <a:off x="10297080" y="1162368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2720</xdr:rowOff>
    </xdr:to>
    <xdr:sp>
      <xdr:nvSpPr>
        <xdr:cNvPr id="4120" name="Text Box 8"/>
        <xdr:cNvSpPr/>
      </xdr:nvSpPr>
      <xdr:spPr>
        <a:xfrm>
          <a:off x="10297080" y="109684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2720</xdr:rowOff>
    </xdr:to>
    <xdr:sp>
      <xdr:nvSpPr>
        <xdr:cNvPr id="4121" name="Text Box 8"/>
        <xdr:cNvSpPr/>
      </xdr:nvSpPr>
      <xdr:spPr>
        <a:xfrm>
          <a:off x="10297080" y="109684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4122" name="Text Box 12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4123" name="Text Box 9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4" name="Text Box 12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5" name="Text Box 10"/>
        <xdr:cNvSpPr/>
      </xdr:nvSpPr>
      <xdr:spPr>
        <a:xfrm>
          <a:off x="10297080" y="1096848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280</xdr:rowOff>
    </xdr:to>
    <xdr:sp>
      <xdr:nvSpPr>
        <xdr:cNvPr id="4126" name="Text Box 10"/>
        <xdr:cNvSpPr/>
      </xdr:nvSpPr>
      <xdr:spPr>
        <a:xfrm>
          <a:off x="10297080" y="10968480"/>
          <a:ext cx="141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1800</xdr:rowOff>
    </xdr:to>
    <xdr:sp>
      <xdr:nvSpPr>
        <xdr:cNvPr id="4127" name="Text Box 11"/>
        <xdr:cNvSpPr/>
      </xdr:nvSpPr>
      <xdr:spPr>
        <a:xfrm>
          <a:off x="10297080" y="10968480"/>
          <a:ext cx="14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1800</xdr:rowOff>
    </xdr:to>
    <xdr:sp>
      <xdr:nvSpPr>
        <xdr:cNvPr id="4128" name="Text Box 9"/>
        <xdr:cNvSpPr/>
      </xdr:nvSpPr>
      <xdr:spPr>
        <a:xfrm>
          <a:off x="10297080" y="10968480"/>
          <a:ext cx="14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4129" name="Text Box 8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4130" name="Text Box 9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31" name="Text Box 12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32" name="Text Box 10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32280</xdr:rowOff>
    </xdr:to>
    <xdr:sp>
      <xdr:nvSpPr>
        <xdr:cNvPr id="4133" name="Text Box 10"/>
        <xdr:cNvSpPr/>
      </xdr:nvSpPr>
      <xdr:spPr>
        <a:xfrm>
          <a:off x="10297080" y="10968480"/>
          <a:ext cx="101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52800</xdr:rowOff>
    </xdr:to>
    <xdr:sp>
      <xdr:nvSpPr>
        <xdr:cNvPr id="4134" name="Text Box 11"/>
        <xdr:cNvSpPr/>
      </xdr:nvSpPr>
      <xdr:spPr>
        <a:xfrm>
          <a:off x="10297080" y="10968480"/>
          <a:ext cx="101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52800</xdr:rowOff>
    </xdr:to>
    <xdr:sp>
      <xdr:nvSpPr>
        <xdr:cNvPr id="4135" name="Text Box 9"/>
        <xdr:cNvSpPr/>
      </xdr:nvSpPr>
      <xdr:spPr>
        <a:xfrm>
          <a:off x="10297080" y="10968480"/>
          <a:ext cx="101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4136" name="Text Box 8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32280</xdr:rowOff>
    </xdr:to>
    <xdr:sp>
      <xdr:nvSpPr>
        <xdr:cNvPr id="4137" name="Text Box 12"/>
        <xdr:cNvSpPr/>
      </xdr:nvSpPr>
      <xdr:spPr>
        <a:xfrm>
          <a:off x="10297080" y="10968480"/>
          <a:ext cx="101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52800</xdr:rowOff>
    </xdr:to>
    <xdr:sp>
      <xdr:nvSpPr>
        <xdr:cNvPr id="4138" name="Text Box 9"/>
        <xdr:cNvSpPr/>
      </xdr:nvSpPr>
      <xdr:spPr>
        <a:xfrm>
          <a:off x="10297080" y="10968480"/>
          <a:ext cx="101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39" name="Text Box 12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40" name="Text Box 10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52800</xdr:rowOff>
    </xdr:to>
    <xdr:sp>
      <xdr:nvSpPr>
        <xdr:cNvPr id="4141" name="Text Box 8"/>
        <xdr:cNvSpPr/>
      </xdr:nvSpPr>
      <xdr:spPr>
        <a:xfrm>
          <a:off x="10297080" y="10968480"/>
          <a:ext cx="101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600</xdr:rowOff>
    </xdr:to>
    <xdr:sp>
      <xdr:nvSpPr>
        <xdr:cNvPr id="4142" name="Text Box 12"/>
        <xdr:cNvSpPr/>
      </xdr:nvSpPr>
      <xdr:spPr>
        <a:xfrm>
          <a:off x="10297080" y="1173780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43" name="Text Box 10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32280</xdr:rowOff>
    </xdr:to>
    <xdr:sp>
      <xdr:nvSpPr>
        <xdr:cNvPr id="4144" name="Text Box 10"/>
        <xdr:cNvSpPr/>
      </xdr:nvSpPr>
      <xdr:spPr>
        <a:xfrm>
          <a:off x="10297080" y="10968480"/>
          <a:ext cx="132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61800</xdr:rowOff>
    </xdr:to>
    <xdr:sp>
      <xdr:nvSpPr>
        <xdr:cNvPr id="4145" name="Text Box 11"/>
        <xdr:cNvSpPr/>
      </xdr:nvSpPr>
      <xdr:spPr>
        <a:xfrm>
          <a:off x="10297080" y="10968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61800</xdr:rowOff>
    </xdr:to>
    <xdr:sp>
      <xdr:nvSpPr>
        <xdr:cNvPr id="4146" name="Text Box 9"/>
        <xdr:cNvSpPr/>
      </xdr:nvSpPr>
      <xdr:spPr>
        <a:xfrm>
          <a:off x="10297080" y="10968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61800</xdr:rowOff>
    </xdr:to>
    <xdr:sp>
      <xdr:nvSpPr>
        <xdr:cNvPr id="4147" name="Text Box 8"/>
        <xdr:cNvSpPr/>
      </xdr:nvSpPr>
      <xdr:spPr>
        <a:xfrm>
          <a:off x="10297080" y="10968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332280</xdr:rowOff>
    </xdr:to>
    <xdr:sp>
      <xdr:nvSpPr>
        <xdr:cNvPr id="4148" name="Text Box 12"/>
        <xdr:cNvSpPr/>
      </xdr:nvSpPr>
      <xdr:spPr>
        <a:xfrm>
          <a:off x="10297080" y="109684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49" name="Text Box 12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70800</xdr:rowOff>
    </xdr:to>
    <xdr:sp>
      <xdr:nvSpPr>
        <xdr:cNvPr id="4150" name="Text Box 10"/>
        <xdr:cNvSpPr/>
      </xdr:nvSpPr>
      <xdr:spPr>
        <a:xfrm>
          <a:off x="10297080" y="10968480"/>
          <a:ext cx="132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32280</xdr:rowOff>
    </xdr:to>
    <xdr:sp>
      <xdr:nvSpPr>
        <xdr:cNvPr id="4151" name="Text Box 10"/>
        <xdr:cNvSpPr/>
      </xdr:nvSpPr>
      <xdr:spPr>
        <a:xfrm>
          <a:off x="10297080" y="10968480"/>
          <a:ext cx="132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52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4154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55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57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58" name="Text Box 8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59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314280</xdr:rowOff>
    </xdr:to>
    <xdr:sp>
      <xdr:nvSpPr>
        <xdr:cNvPr id="4161" name="Text Box 10"/>
        <xdr:cNvSpPr/>
      </xdr:nvSpPr>
      <xdr:spPr>
        <a:xfrm>
          <a:off x="10297080" y="10968480"/>
          <a:ext cx="13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62" name="Text Box 11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0340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840</xdr:colOff>
      <xdr:row>29</xdr:row>
      <xdr:rowOff>323280</xdr:rowOff>
    </xdr:to>
    <xdr:sp>
      <xdr:nvSpPr>
        <xdr:cNvPr id="4164" name="Text Box 9"/>
        <xdr:cNvSpPr/>
      </xdr:nvSpPr>
      <xdr:spPr>
        <a:xfrm>
          <a:off x="10297080" y="11034000"/>
          <a:ext cx="132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66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7" name="Text Box 11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9" name="Text Box 9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0" name="Text Box 8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1" name="Text Box 9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73" name="Text Box 10"/>
        <xdr:cNvSpPr/>
      </xdr:nvSpPr>
      <xdr:spPr>
        <a:xfrm>
          <a:off x="10297080" y="1096848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4" name="Text Box 11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0340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6" name="Text Box 9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7" name="Text Box 8"/>
        <xdr:cNvSpPr/>
      </xdr:nvSpPr>
      <xdr:spPr>
        <a:xfrm>
          <a:off x="10297080" y="1103400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045160"/>
          <a:ext cx="101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332280</xdr:rowOff>
    </xdr:to>
    <xdr:sp>
      <xdr:nvSpPr>
        <xdr:cNvPr id="4179" name="Text Box 10"/>
        <xdr:cNvSpPr/>
      </xdr:nvSpPr>
      <xdr:spPr>
        <a:xfrm>
          <a:off x="10297080" y="10968480"/>
          <a:ext cx="101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88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045160"/>
          <a:ext cx="101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4182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4183" name="Text Box 11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4184" name="Text Box 12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4185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280</xdr:rowOff>
    </xdr:to>
    <xdr:sp>
      <xdr:nvSpPr>
        <xdr:cNvPr id="4188" name="Text Box 10"/>
        <xdr:cNvSpPr/>
      </xdr:nvSpPr>
      <xdr:spPr>
        <a:xfrm>
          <a:off x="10297080" y="10968480"/>
          <a:ext cx="151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04516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191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194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14840</xdr:rowOff>
    </xdr:to>
    <xdr:sp>
      <xdr:nvSpPr>
        <xdr:cNvPr id="4195" name="Text Box 8"/>
        <xdr:cNvSpPr/>
      </xdr:nvSpPr>
      <xdr:spPr>
        <a:xfrm>
          <a:off x="10297080" y="968868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196" name="Text Box 9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197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14840</xdr:rowOff>
    </xdr:to>
    <xdr:sp>
      <xdr:nvSpPr>
        <xdr:cNvPr id="4198" name="Text Box 11"/>
        <xdr:cNvSpPr/>
      </xdr:nvSpPr>
      <xdr:spPr>
        <a:xfrm>
          <a:off x="10297080" y="968868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199" name="Text Box 9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2080</xdr:rowOff>
    </xdr:to>
    <xdr:sp>
      <xdr:nvSpPr>
        <xdr:cNvPr id="4201" name="Text Box 10"/>
        <xdr:cNvSpPr/>
      </xdr:nvSpPr>
      <xdr:spPr>
        <a:xfrm>
          <a:off x="10297080" y="96886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03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07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11" name="Text Box 8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12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3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4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5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216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217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218" name="Text Box 9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9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22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238320</xdr:rowOff>
    </xdr:to>
    <xdr:sp>
      <xdr:nvSpPr>
        <xdr:cNvPr id="4227" name="Text Box 12"/>
        <xdr:cNvSpPr/>
      </xdr:nvSpPr>
      <xdr:spPr>
        <a:xfrm>
          <a:off x="10297080" y="98870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228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229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238320</xdr:rowOff>
    </xdr:to>
    <xdr:sp>
      <xdr:nvSpPr>
        <xdr:cNvPr id="4230" name="Text Box 10"/>
        <xdr:cNvSpPr/>
      </xdr:nvSpPr>
      <xdr:spPr>
        <a:xfrm>
          <a:off x="10297080" y="988704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231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32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3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4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5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236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237" name="Text Box 11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238" name="Text Box 9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9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40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41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42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43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44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68868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249" name="Text Box 8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68868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251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252" name="Text Box 9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53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57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58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2080</xdr:rowOff>
    </xdr:to>
    <xdr:sp>
      <xdr:nvSpPr>
        <xdr:cNvPr id="4269" name="Text Box 10"/>
        <xdr:cNvSpPr/>
      </xdr:nvSpPr>
      <xdr:spPr>
        <a:xfrm>
          <a:off x="10297080" y="96886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1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2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3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4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75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76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78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79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82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83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285" name="Text Box 8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286" name="Text Box 9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287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288" name="Text Box 11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289" name="Text Box 12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290" name="Text Box 8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291" name="Text Box 9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292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293" name="Text Box 11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99540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171360</xdr:rowOff>
    </xdr:to>
    <xdr:sp>
      <xdr:nvSpPr>
        <xdr:cNvPr id="4296" name="Text Box 10"/>
        <xdr:cNvSpPr/>
      </xdr:nvSpPr>
      <xdr:spPr>
        <a:xfrm>
          <a:off x="10297080" y="988704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297" name="Text Box 11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298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02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6" name="Text Box 8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7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8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9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0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11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12" name="Text Box 11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13" name="Text Box 9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4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99540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21" name="Text Box 9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237240</xdr:rowOff>
    </xdr:to>
    <xdr:sp>
      <xdr:nvSpPr>
        <xdr:cNvPr id="4322" name="Text Box 12"/>
        <xdr:cNvSpPr/>
      </xdr:nvSpPr>
      <xdr:spPr>
        <a:xfrm>
          <a:off x="10297080" y="1096848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23" name="Text Box 8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24" name="Text Box 8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237240</xdr:rowOff>
    </xdr:to>
    <xdr:sp>
      <xdr:nvSpPr>
        <xdr:cNvPr id="4325" name="Text Box 10"/>
        <xdr:cNvSpPr/>
      </xdr:nvSpPr>
      <xdr:spPr>
        <a:xfrm>
          <a:off x="10297080" y="1096848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26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27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8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9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0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331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4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5" name="Text Box 11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6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8" name="Text Box 11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9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189720</xdr:rowOff>
    </xdr:to>
    <xdr:sp>
      <xdr:nvSpPr>
        <xdr:cNvPr id="4342" name="Text Box 12"/>
        <xdr:cNvSpPr/>
      </xdr:nvSpPr>
      <xdr:spPr>
        <a:xfrm>
          <a:off x="10297080" y="1096848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43" name="Text Box 8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189720</xdr:rowOff>
    </xdr:to>
    <xdr:sp>
      <xdr:nvSpPr>
        <xdr:cNvPr id="4345" name="Text Box 10"/>
        <xdr:cNvSpPr/>
      </xdr:nvSpPr>
      <xdr:spPr>
        <a:xfrm>
          <a:off x="10297080" y="10968480"/>
          <a:ext cx="132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346" name="Text Box 11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28240</xdr:rowOff>
    </xdr:to>
    <xdr:sp>
      <xdr:nvSpPr>
        <xdr:cNvPr id="4347" name="Text Box 9"/>
        <xdr:cNvSpPr/>
      </xdr:nvSpPr>
      <xdr:spPr>
        <a:xfrm>
          <a:off x="10297080" y="109684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48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52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53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62" name="Text Box 9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99540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840</xdr:colOff>
      <xdr:row>27</xdr:row>
      <xdr:rowOff>171360</xdr:rowOff>
    </xdr:to>
    <xdr:sp>
      <xdr:nvSpPr>
        <xdr:cNvPr id="4364" name="Text Box 10"/>
        <xdr:cNvSpPr/>
      </xdr:nvSpPr>
      <xdr:spPr>
        <a:xfrm>
          <a:off x="10297080" y="988704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65" name="Text Box 11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6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7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8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9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0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1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72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3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4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995400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76" name="Text Box 9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7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378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840</xdr:colOff>
      <xdr:row>27</xdr:row>
      <xdr:rowOff>190080</xdr:rowOff>
    </xdr:to>
    <xdr:sp>
      <xdr:nvSpPr>
        <xdr:cNvPr id="4379" name="Text Box 8"/>
        <xdr:cNvSpPr/>
      </xdr:nvSpPr>
      <xdr:spPr>
        <a:xfrm>
          <a:off x="10297080" y="995400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0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1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383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2297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89720</xdr:rowOff>
    </xdr:to>
    <xdr:sp>
      <xdr:nvSpPr>
        <xdr:cNvPr id="4386" name="Text Box 12"/>
        <xdr:cNvSpPr/>
      </xdr:nvSpPr>
      <xdr:spPr>
        <a:xfrm>
          <a:off x="10297080" y="1096848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387" name="Text Box 8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389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390" name="Text Box 11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547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71360</xdr:rowOff>
    </xdr:to>
    <xdr:sp>
      <xdr:nvSpPr>
        <xdr:cNvPr id="4393" name="Text Box 10"/>
        <xdr:cNvSpPr/>
      </xdr:nvSpPr>
      <xdr:spPr>
        <a:xfrm>
          <a:off x="10297080" y="9887040"/>
          <a:ext cx="12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394" name="Text Box 11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395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399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480</xdr:rowOff>
    </xdr:to>
    <xdr:sp>
      <xdr:nvSpPr>
        <xdr:cNvPr id="4403" name="Text Box 8"/>
        <xdr:cNvSpPr/>
      </xdr:nvSpPr>
      <xdr:spPr>
        <a:xfrm>
          <a:off x="10297080" y="968868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04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05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06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07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2297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188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188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11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14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18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37240</xdr:rowOff>
    </xdr:to>
    <xdr:sp>
      <xdr:nvSpPr>
        <xdr:cNvPr id="4419" name="Text Box 12"/>
        <xdr:cNvSpPr/>
      </xdr:nvSpPr>
      <xdr:spPr>
        <a:xfrm>
          <a:off x="10297080" y="10968480"/>
          <a:ext cx="122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37240</xdr:rowOff>
    </xdr:to>
    <xdr:sp>
      <xdr:nvSpPr>
        <xdr:cNvPr id="4422" name="Text Box 10"/>
        <xdr:cNvSpPr/>
      </xdr:nvSpPr>
      <xdr:spPr>
        <a:xfrm>
          <a:off x="10297080" y="10968480"/>
          <a:ext cx="122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423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480</xdr:rowOff>
    </xdr:to>
    <xdr:sp>
      <xdr:nvSpPr>
        <xdr:cNvPr id="4424" name="Text Box 9"/>
        <xdr:cNvSpPr/>
      </xdr:nvSpPr>
      <xdr:spPr>
        <a:xfrm>
          <a:off x="10297080" y="968868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25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26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27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189720</xdr:rowOff>
    </xdr:to>
    <xdr:sp>
      <xdr:nvSpPr>
        <xdr:cNvPr id="4428" name="Text Box 10"/>
        <xdr:cNvSpPr/>
      </xdr:nvSpPr>
      <xdr:spPr>
        <a:xfrm>
          <a:off x="1029708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5473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5473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31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32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33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34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35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36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40" name="Text Box 8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5473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229760"/>
          <a:ext cx="122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296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445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449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450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59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71360</xdr:rowOff>
    </xdr:to>
    <xdr:sp>
      <xdr:nvSpPr>
        <xdr:cNvPr id="4461" name="Text Box 10"/>
        <xdr:cNvSpPr/>
      </xdr:nvSpPr>
      <xdr:spPr>
        <a:xfrm>
          <a:off x="10297080" y="9887040"/>
          <a:ext cx="12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62" name="Text Box 11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63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64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65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66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67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68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469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70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71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73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74" name="Text Box 8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475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476" name="Text Box 8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477" name="Text Box 8"/>
        <xdr:cNvSpPr/>
      </xdr:nvSpPr>
      <xdr:spPr>
        <a:xfrm>
          <a:off x="10297080" y="11615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478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5473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297080" y="99633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297080" y="98870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297080" y="99633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483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0720</xdr:rowOff>
    </xdr:to>
    <xdr:sp>
      <xdr:nvSpPr>
        <xdr:cNvPr id="4484" name="Text Box 10"/>
        <xdr:cNvSpPr/>
      </xdr:nvSpPr>
      <xdr:spPr>
        <a:xfrm>
          <a:off x="10297080" y="10968480"/>
          <a:ext cx="12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485" name="Text Box 11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486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490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480</xdr:rowOff>
    </xdr:to>
    <xdr:sp>
      <xdr:nvSpPr>
        <xdr:cNvPr id="4494" name="Text Box 8"/>
        <xdr:cNvSpPr/>
      </xdr:nvSpPr>
      <xdr:spPr>
        <a:xfrm>
          <a:off x="10297080" y="968868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495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547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268560</xdr:rowOff>
    </xdr:to>
    <xdr:sp>
      <xdr:nvSpPr>
        <xdr:cNvPr id="4500" name="Text Box 11"/>
        <xdr:cNvSpPr/>
      </xdr:nvSpPr>
      <xdr:spPr>
        <a:xfrm>
          <a:off x="10297080" y="116150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880</xdr:colOff>
      <xdr:row>30</xdr:row>
      <xdr:rowOff>268560</xdr:rowOff>
    </xdr:to>
    <xdr:sp>
      <xdr:nvSpPr>
        <xdr:cNvPr id="4501" name="Text Box 9"/>
        <xdr:cNvSpPr/>
      </xdr:nvSpPr>
      <xdr:spPr>
        <a:xfrm>
          <a:off x="10297080" y="116150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03" name="Text Box 11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04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06" name="Text Box 11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07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508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09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0" name="Text Box 8"/>
        <xdr:cNvSpPr/>
      </xdr:nvSpPr>
      <xdr:spPr>
        <a:xfrm>
          <a:off x="10297080" y="11615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1" name="Text Box 8"/>
        <xdr:cNvSpPr/>
      </xdr:nvSpPr>
      <xdr:spPr>
        <a:xfrm>
          <a:off x="10297080" y="11615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68868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480</xdr:rowOff>
    </xdr:to>
    <xdr:sp>
      <xdr:nvSpPr>
        <xdr:cNvPr id="4513" name="Text Box 9"/>
        <xdr:cNvSpPr/>
      </xdr:nvSpPr>
      <xdr:spPr>
        <a:xfrm>
          <a:off x="10297080" y="968868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14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15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16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17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518" name="Text Box 11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519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20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521" name="Text Box 11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522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23" name="Text Box 8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524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5473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26" name="Text Box 8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5473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528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532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533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42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543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0720</xdr:rowOff>
    </xdr:to>
    <xdr:sp>
      <xdr:nvSpPr>
        <xdr:cNvPr id="4544" name="Text Box 10"/>
        <xdr:cNvSpPr/>
      </xdr:nvSpPr>
      <xdr:spPr>
        <a:xfrm>
          <a:off x="10297080" y="10968480"/>
          <a:ext cx="12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45" name="Text Box 11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555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56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559" name="Text Box 8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560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561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62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63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64" name="Text Box 9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565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19240</xdr:rowOff>
    </xdr:to>
    <xdr:sp>
      <xdr:nvSpPr>
        <xdr:cNvPr id="4566" name="Text Box 11"/>
        <xdr:cNvSpPr/>
      </xdr:nvSpPr>
      <xdr:spPr>
        <a:xfrm>
          <a:off x="10297080" y="1096848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19240</xdr:rowOff>
    </xdr:to>
    <xdr:sp>
      <xdr:nvSpPr>
        <xdr:cNvPr id="4567" name="Text Box 9"/>
        <xdr:cNvSpPr/>
      </xdr:nvSpPr>
      <xdr:spPr>
        <a:xfrm>
          <a:off x="10297080" y="1096848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568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0968480"/>
          <a:ext cx="122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0968480"/>
          <a:ext cx="122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571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40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0451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575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2297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89720</xdr:rowOff>
    </xdr:to>
    <xdr:sp>
      <xdr:nvSpPr>
        <xdr:cNvPr id="4578" name="Text Box 12"/>
        <xdr:cNvSpPr/>
      </xdr:nvSpPr>
      <xdr:spPr>
        <a:xfrm>
          <a:off x="10297080" y="1096848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579" name="Text Box 8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581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582" name="Text Box 11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5473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71360</xdr:rowOff>
    </xdr:to>
    <xdr:sp>
      <xdr:nvSpPr>
        <xdr:cNvPr id="4585" name="Text Box 10"/>
        <xdr:cNvSpPr/>
      </xdr:nvSpPr>
      <xdr:spPr>
        <a:xfrm>
          <a:off x="10297080" y="9887040"/>
          <a:ext cx="12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586" name="Text Box 11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587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591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595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96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97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98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599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02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06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37240</xdr:rowOff>
    </xdr:to>
    <xdr:sp>
      <xdr:nvSpPr>
        <xdr:cNvPr id="4607" name="Text Box 12"/>
        <xdr:cNvSpPr/>
      </xdr:nvSpPr>
      <xdr:spPr>
        <a:xfrm>
          <a:off x="10297080" y="10968480"/>
          <a:ext cx="122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37240</xdr:rowOff>
    </xdr:to>
    <xdr:sp>
      <xdr:nvSpPr>
        <xdr:cNvPr id="4610" name="Text Box 10"/>
        <xdr:cNvSpPr/>
      </xdr:nvSpPr>
      <xdr:spPr>
        <a:xfrm>
          <a:off x="10297080" y="10968480"/>
          <a:ext cx="122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611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12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13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14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15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16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17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18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19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20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24" name="Text Box 8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5473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296360"/>
          <a:ext cx="91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629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633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634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43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71360</xdr:rowOff>
    </xdr:to>
    <xdr:sp>
      <xdr:nvSpPr>
        <xdr:cNvPr id="4645" name="Text Box 10"/>
        <xdr:cNvSpPr/>
      </xdr:nvSpPr>
      <xdr:spPr>
        <a:xfrm>
          <a:off x="10297080" y="9887040"/>
          <a:ext cx="12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46" name="Text Box 11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47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48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49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50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1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2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53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4" name="Text Box 11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5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9954000"/>
          <a:ext cx="122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57" name="Text Box 9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8" name="Text Box 8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400</xdr:rowOff>
    </xdr:to>
    <xdr:sp>
      <xdr:nvSpPr>
        <xdr:cNvPr id="4659" name="Text Box 9"/>
        <xdr:cNvSpPr/>
      </xdr:nvSpPr>
      <xdr:spPr>
        <a:xfrm>
          <a:off x="10297080" y="9688680"/>
          <a:ext cx="141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400</xdr:colOff>
      <xdr:row>27</xdr:row>
      <xdr:rowOff>190080</xdr:rowOff>
    </xdr:to>
    <xdr:sp>
      <xdr:nvSpPr>
        <xdr:cNvPr id="4660" name="Text Box 8"/>
        <xdr:cNvSpPr/>
      </xdr:nvSpPr>
      <xdr:spPr>
        <a:xfrm>
          <a:off x="10297080" y="9954000"/>
          <a:ext cx="122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297080" y="1161504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662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547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297080" y="11615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297080" y="99633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297080" y="11615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297080" y="98870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297080" y="99633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669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0720</xdr:rowOff>
    </xdr:to>
    <xdr:sp>
      <xdr:nvSpPr>
        <xdr:cNvPr id="4670" name="Text Box 10"/>
        <xdr:cNvSpPr/>
      </xdr:nvSpPr>
      <xdr:spPr>
        <a:xfrm>
          <a:off x="10297080" y="10968480"/>
          <a:ext cx="12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671" name="Text Box 11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672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676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680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685" name="Text Box 11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686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688" name="Text Box 11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689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690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691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297080" y="1161504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297080" y="1161504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694" name="Text Box 8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695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696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697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698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699" name="Text Box 11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700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4701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702" name="Text Box 11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400</xdr:colOff>
      <xdr:row>27</xdr:row>
      <xdr:rowOff>171360</xdr:rowOff>
    </xdr:to>
    <xdr:sp>
      <xdr:nvSpPr>
        <xdr:cNvPr id="4703" name="Text Box 9"/>
        <xdr:cNvSpPr/>
      </xdr:nvSpPr>
      <xdr:spPr>
        <a:xfrm>
          <a:off x="10297080" y="996336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704" name="Text Box 8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141480</xdr:rowOff>
    </xdr:to>
    <xdr:sp>
      <xdr:nvSpPr>
        <xdr:cNvPr id="4705" name="Text Box 9"/>
        <xdr:cNvSpPr/>
      </xdr:nvSpPr>
      <xdr:spPr>
        <a:xfrm>
          <a:off x="10297080" y="10296360"/>
          <a:ext cx="1224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5473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707" name="Text Box 8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5473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297080" y="11615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297080" y="11615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711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715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840</xdr:rowOff>
    </xdr:to>
    <xdr:sp>
      <xdr:nvSpPr>
        <xdr:cNvPr id="4716" name="Text Box 8"/>
        <xdr:cNvSpPr/>
      </xdr:nvSpPr>
      <xdr:spPr>
        <a:xfrm>
          <a:off x="10297080" y="9688680"/>
          <a:ext cx="141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6886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725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726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0720</xdr:rowOff>
    </xdr:to>
    <xdr:sp>
      <xdr:nvSpPr>
        <xdr:cNvPr id="4727" name="Text Box 10"/>
        <xdr:cNvSpPr/>
      </xdr:nvSpPr>
      <xdr:spPr>
        <a:xfrm>
          <a:off x="10297080" y="10968480"/>
          <a:ext cx="12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728" name="Text Box 11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76680</xdr:rowOff>
    </xdr:to>
    <xdr:sp>
      <xdr:nvSpPr>
        <xdr:cNvPr id="4738" name="Text Box 8"/>
        <xdr:cNvSpPr/>
      </xdr:nvSpPr>
      <xdr:spPr>
        <a:xfrm>
          <a:off x="10297080" y="1096848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739" name="Text Box 9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40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305000"/>
          <a:ext cx="122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24200</xdr:rowOff>
    </xdr:to>
    <xdr:sp>
      <xdr:nvSpPr>
        <xdr:cNvPr id="4742" name="Text Box 8"/>
        <xdr:cNvSpPr/>
      </xdr:nvSpPr>
      <xdr:spPr>
        <a:xfrm>
          <a:off x="10297080" y="10968480"/>
          <a:ext cx="122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743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720</xdr:rowOff>
    </xdr:to>
    <xdr:sp>
      <xdr:nvSpPr>
        <xdr:cNvPr id="4744" name="Text Box 8"/>
        <xdr:cNvSpPr/>
      </xdr:nvSpPr>
      <xdr:spPr>
        <a:xfrm>
          <a:off x="10297080" y="968868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45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48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49" name="Text Box 12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14840</xdr:rowOff>
    </xdr:to>
    <xdr:sp>
      <xdr:nvSpPr>
        <xdr:cNvPr id="4750" name="Text Box 8"/>
        <xdr:cNvSpPr/>
      </xdr:nvSpPr>
      <xdr:spPr>
        <a:xfrm>
          <a:off x="10297080" y="968868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51" name="Text Box 9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52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14840</xdr:rowOff>
    </xdr:to>
    <xdr:sp>
      <xdr:nvSpPr>
        <xdr:cNvPr id="4753" name="Text Box 11"/>
        <xdr:cNvSpPr/>
      </xdr:nvSpPr>
      <xdr:spPr>
        <a:xfrm>
          <a:off x="10297080" y="9688680"/>
          <a:ext cx="122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40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350800"/>
          <a:ext cx="122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2080</xdr:rowOff>
    </xdr:to>
    <xdr:sp>
      <xdr:nvSpPr>
        <xdr:cNvPr id="4756" name="Text Box 10"/>
        <xdr:cNvSpPr/>
      </xdr:nvSpPr>
      <xdr:spPr>
        <a:xfrm>
          <a:off x="10297080" y="96886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58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62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66" name="Text Box 8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67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8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9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0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771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772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773" name="Text Box 9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4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68868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83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784" name="Text Box 8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68868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786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87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8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9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0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4791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22976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4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95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96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98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799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6886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68868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68868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805" name="Text Box 11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806" name="Text Box 9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07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11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12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2080</xdr:rowOff>
    </xdr:to>
    <xdr:sp>
      <xdr:nvSpPr>
        <xdr:cNvPr id="4823" name="Text Box 10"/>
        <xdr:cNvSpPr/>
      </xdr:nvSpPr>
      <xdr:spPr>
        <a:xfrm>
          <a:off x="10297080" y="96886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5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6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7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8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29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30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31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32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33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36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37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40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5473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841" name="Text Box 12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842" name="Text Box 8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77200</xdr:rowOff>
    </xdr:to>
    <xdr:sp>
      <xdr:nvSpPr>
        <xdr:cNvPr id="4843" name="Text Box 9"/>
        <xdr:cNvSpPr/>
      </xdr:nvSpPr>
      <xdr:spPr>
        <a:xfrm>
          <a:off x="10297080" y="10296360"/>
          <a:ext cx="1224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844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845" name="Text Box 11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19240</xdr:rowOff>
    </xdr:to>
    <xdr:sp>
      <xdr:nvSpPr>
        <xdr:cNvPr id="4846" name="Text Box 9"/>
        <xdr:cNvSpPr/>
      </xdr:nvSpPr>
      <xdr:spPr>
        <a:xfrm>
          <a:off x="10297080" y="1096848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6886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50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54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8" name="Text Box 8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9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0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1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2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40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2297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296360"/>
          <a:ext cx="122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296360"/>
          <a:ext cx="122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6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9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237240</xdr:rowOff>
    </xdr:to>
    <xdr:sp>
      <xdr:nvSpPr>
        <xdr:cNvPr id="4874" name="Text Box 12"/>
        <xdr:cNvSpPr/>
      </xdr:nvSpPr>
      <xdr:spPr>
        <a:xfrm>
          <a:off x="10297080" y="1096848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296360"/>
          <a:ext cx="122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296360"/>
          <a:ext cx="122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840</xdr:colOff>
      <xdr:row>29</xdr:row>
      <xdr:rowOff>237240</xdr:rowOff>
    </xdr:to>
    <xdr:sp>
      <xdr:nvSpPr>
        <xdr:cNvPr id="4877" name="Text Box 10"/>
        <xdr:cNvSpPr/>
      </xdr:nvSpPr>
      <xdr:spPr>
        <a:xfrm>
          <a:off x="10297080" y="10968480"/>
          <a:ext cx="132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878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79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0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1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2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189720</xdr:rowOff>
    </xdr:to>
    <xdr:sp>
      <xdr:nvSpPr>
        <xdr:cNvPr id="4883" name="Text Box 10"/>
        <xdr:cNvSpPr/>
      </xdr:nvSpPr>
      <xdr:spPr>
        <a:xfrm>
          <a:off x="10297080" y="10968480"/>
          <a:ext cx="122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19240</xdr:rowOff>
    </xdr:to>
    <xdr:sp>
      <xdr:nvSpPr>
        <xdr:cNvPr id="4884" name="Text Box 11"/>
        <xdr:cNvSpPr/>
      </xdr:nvSpPr>
      <xdr:spPr>
        <a:xfrm>
          <a:off x="10297080" y="1096848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400</xdr:colOff>
      <xdr:row>29</xdr:row>
      <xdr:rowOff>219240</xdr:rowOff>
    </xdr:to>
    <xdr:sp>
      <xdr:nvSpPr>
        <xdr:cNvPr id="4885" name="Text Box 9"/>
        <xdr:cNvSpPr/>
      </xdr:nvSpPr>
      <xdr:spPr>
        <a:xfrm>
          <a:off x="10297080" y="1096848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6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7" name="Text Box 11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8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9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0" name="Text Box 11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1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2297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84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2297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77200</xdr:rowOff>
    </xdr:to>
    <xdr:sp>
      <xdr:nvSpPr>
        <xdr:cNvPr id="4897" name="Text Box 11"/>
        <xdr:cNvSpPr/>
      </xdr:nvSpPr>
      <xdr:spPr>
        <a:xfrm>
          <a:off x="10297080" y="10296360"/>
          <a:ext cx="1224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400</xdr:colOff>
      <xdr:row>28</xdr:row>
      <xdr:rowOff>277200</xdr:rowOff>
    </xdr:to>
    <xdr:sp>
      <xdr:nvSpPr>
        <xdr:cNvPr id="4898" name="Text Box 9"/>
        <xdr:cNvSpPr/>
      </xdr:nvSpPr>
      <xdr:spPr>
        <a:xfrm>
          <a:off x="10297080" y="10296360"/>
          <a:ext cx="1224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899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03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04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6886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7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8" name="Text Box 11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9" name="Text Box 12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0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1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2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3" name="Text Box 10"/>
        <xdr:cNvSpPr/>
      </xdr:nvSpPr>
      <xdr:spPr>
        <a:xfrm>
          <a:off x="10297080" y="968868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4" name="Text Box 11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5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688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8" name="Text Box 8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840</xdr:rowOff>
    </xdr:to>
    <xdr:sp>
      <xdr:nvSpPr>
        <xdr:cNvPr id="4929" name="Text Box 9"/>
        <xdr:cNvSpPr/>
      </xdr:nvSpPr>
      <xdr:spPr>
        <a:xfrm>
          <a:off x="10297080" y="9688680"/>
          <a:ext cx="151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6886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1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2" name="Text Box 8"/>
        <xdr:cNvSpPr/>
      </xdr:nvSpPr>
      <xdr:spPr>
        <a:xfrm>
          <a:off x="10297080" y="968868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34" name="Text Box 9"/>
        <xdr:cNvSpPr/>
      </xdr:nvSpPr>
      <xdr:spPr>
        <a:xfrm>
          <a:off x="10297080" y="968868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297080" y="98870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229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938" name="Text Box 8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4940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95400</xdr:rowOff>
    </xdr:to>
    <xdr:sp>
      <xdr:nvSpPr>
        <xdr:cNvPr id="4941" name="Text Box 11"/>
        <xdr:cNvSpPr/>
      </xdr:nvSpPr>
      <xdr:spPr>
        <a:xfrm>
          <a:off x="10297080" y="96886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297080" y="10968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68868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4946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4950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4954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55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56" name="Text Box 11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57" name="Text Box 12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190080</xdr:rowOff>
    </xdr:to>
    <xdr:sp>
      <xdr:nvSpPr>
        <xdr:cNvPr id="4958" name="Text Box 10"/>
        <xdr:cNvSpPr/>
      </xdr:nvSpPr>
      <xdr:spPr>
        <a:xfrm>
          <a:off x="1029708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880</xdr:colOff>
      <xdr:row>27</xdr:row>
      <xdr:rowOff>266400</xdr:rowOff>
    </xdr:to>
    <xdr:sp>
      <xdr:nvSpPr>
        <xdr:cNvPr id="4959" name="Text Box 11"/>
        <xdr:cNvSpPr/>
      </xdr:nvSpPr>
      <xdr:spPr>
        <a:xfrm>
          <a:off x="10297080" y="99540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880</xdr:colOff>
      <xdr:row>27</xdr:row>
      <xdr:rowOff>266400</xdr:rowOff>
    </xdr:to>
    <xdr:sp>
      <xdr:nvSpPr>
        <xdr:cNvPr id="4960" name="Text Box 9"/>
        <xdr:cNvSpPr/>
      </xdr:nvSpPr>
      <xdr:spPr>
        <a:xfrm>
          <a:off x="10297080" y="99540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61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64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2297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2297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720</xdr:rowOff>
    </xdr:to>
    <xdr:sp>
      <xdr:nvSpPr>
        <xdr:cNvPr id="4973" name="Text Box 8"/>
        <xdr:cNvSpPr/>
      </xdr:nvSpPr>
      <xdr:spPr>
        <a:xfrm>
          <a:off x="10297080" y="96886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74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75" name="Text Box 11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76" name="Text Box 12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88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2297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219240</xdr:rowOff>
    </xdr:to>
    <xdr:sp>
      <xdr:nvSpPr>
        <xdr:cNvPr id="4978" name="Text Box 11"/>
        <xdr:cNvSpPr/>
      </xdr:nvSpPr>
      <xdr:spPr>
        <a:xfrm>
          <a:off x="10297080" y="109684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219240</xdr:rowOff>
    </xdr:to>
    <xdr:sp>
      <xdr:nvSpPr>
        <xdr:cNvPr id="4979" name="Text Box 9"/>
        <xdr:cNvSpPr/>
      </xdr:nvSpPr>
      <xdr:spPr>
        <a:xfrm>
          <a:off x="10297080" y="109684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80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4981" name="Text Box 11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4982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4983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4984" name="Text Box 11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4985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4988" name="Text Box 12"/>
        <xdr:cNvSpPr/>
      </xdr:nvSpPr>
      <xdr:spPr>
        <a:xfrm>
          <a:off x="10297080" y="98870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297080" y="10968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4991" name="Text Box 10"/>
        <xdr:cNvSpPr/>
      </xdr:nvSpPr>
      <xdr:spPr>
        <a:xfrm>
          <a:off x="10297080" y="98870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297080" y="99540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4994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4998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4999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68868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12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13" name="Text Box 11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14" name="Text Box 12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15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16" name="Text Box 11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17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18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19" name="Text Box 11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20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68868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23" name="Text Box 8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400</xdr:rowOff>
    </xdr:to>
    <xdr:sp>
      <xdr:nvSpPr>
        <xdr:cNvPr id="5024" name="Text Box 9"/>
        <xdr:cNvSpPr/>
      </xdr:nvSpPr>
      <xdr:spPr>
        <a:xfrm>
          <a:off x="10297080" y="9688680"/>
          <a:ext cx="1623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68868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89720</xdr:rowOff>
    </xdr:to>
    <xdr:sp>
      <xdr:nvSpPr>
        <xdr:cNvPr id="5028" name="Text Box 10"/>
        <xdr:cNvSpPr/>
      </xdr:nvSpPr>
      <xdr:spPr>
        <a:xfrm>
          <a:off x="10297080" y="1096848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0340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547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05480</xdr:rowOff>
    </xdr:to>
    <xdr:sp>
      <xdr:nvSpPr>
        <xdr:cNvPr id="5031" name="Text Box 8"/>
        <xdr:cNvSpPr/>
      </xdr:nvSpPr>
      <xdr:spPr>
        <a:xfrm>
          <a:off x="10297080" y="9688680"/>
          <a:ext cx="1224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0340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5033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05480</xdr:rowOff>
    </xdr:to>
    <xdr:sp>
      <xdr:nvSpPr>
        <xdr:cNvPr id="5034" name="Text Box 11"/>
        <xdr:cNvSpPr/>
      </xdr:nvSpPr>
      <xdr:spPr>
        <a:xfrm>
          <a:off x="10297080" y="9688680"/>
          <a:ext cx="1224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297080" y="11623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41480</xdr:rowOff>
    </xdr:to>
    <xdr:sp>
      <xdr:nvSpPr>
        <xdr:cNvPr id="5036" name="Text Box 8"/>
        <xdr:cNvSpPr/>
      </xdr:nvSpPr>
      <xdr:spPr>
        <a:xfrm>
          <a:off x="10297080" y="10296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22976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5039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5043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480</xdr:rowOff>
    </xdr:to>
    <xdr:sp>
      <xdr:nvSpPr>
        <xdr:cNvPr id="5047" name="Text Box 9"/>
        <xdr:cNvSpPr/>
      </xdr:nvSpPr>
      <xdr:spPr>
        <a:xfrm>
          <a:off x="10297080" y="968868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048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049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050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189720</xdr:rowOff>
    </xdr:to>
    <xdr:sp>
      <xdr:nvSpPr>
        <xdr:cNvPr id="5051" name="Text Box 10"/>
        <xdr:cNvSpPr/>
      </xdr:nvSpPr>
      <xdr:spPr>
        <a:xfrm>
          <a:off x="1029708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054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057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41480</xdr:rowOff>
    </xdr:to>
    <xdr:sp>
      <xdr:nvSpPr>
        <xdr:cNvPr id="5060" name="Text Box 8"/>
        <xdr:cNvSpPr/>
      </xdr:nvSpPr>
      <xdr:spPr>
        <a:xfrm>
          <a:off x="10297080" y="10296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54736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0340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54736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66" name="Text Box 8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67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68" name="Text Box 11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69" name="Text Box 12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547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285840</xdr:rowOff>
    </xdr:to>
    <xdr:sp>
      <xdr:nvSpPr>
        <xdr:cNvPr id="5071" name="Text Box 11"/>
        <xdr:cNvSpPr/>
      </xdr:nvSpPr>
      <xdr:spPr>
        <a:xfrm>
          <a:off x="10297080" y="1162368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880</xdr:colOff>
      <xdr:row>30</xdr:row>
      <xdr:rowOff>285840</xdr:rowOff>
    </xdr:to>
    <xdr:sp>
      <xdr:nvSpPr>
        <xdr:cNvPr id="5072" name="Text Box 9"/>
        <xdr:cNvSpPr/>
      </xdr:nvSpPr>
      <xdr:spPr>
        <a:xfrm>
          <a:off x="10297080" y="1162368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73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480</xdr:rowOff>
    </xdr:to>
    <xdr:sp>
      <xdr:nvSpPr>
        <xdr:cNvPr id="5074" name="Text Box 11"/>
        <xdr:cNvSpPr/>
      </xdr:nvSpPr>
      <xdr:spPr>
        <a:xfrm>
          <a:off x="10297080" y="968868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480</xdr:rowOff>
    </xdr:to>
    <xdr:sp>
      <xdr:nvSpPr>
        <xdr:cNvPr id="5075" name="Text Box 9"/>
        <xdr:cNvSpPr/>
      </xdr:nvSpPr>
      <xdr:spPr>
        <a:xfrm>
          <a:off x="10297080" y="968868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360</xdr:rowOff>
    </xdr:to>
    <xdr:sp>
      <xdr:nvSpPr>
        <xdr:cNvPr id="5076" name="Text Box 10"/>
        <xdr:cNvSpPr/>
      </xdr:nvSpPr>
      <xdr:spPr>
        <a:xfrm>
          <a:off x="10297080" y="9688680"/>
          <a:ext cx="162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480</xdr:rowOff>
    </xdr:to>
    <xdr:sp>
      <xdr:nvSpPr>
        <xdr:cNvPr id="5077" name="Text Box 11"/>
        <xdr:cNvSpPr/>
      </xdr:nvSpPr>
      <xdr:spPr>
        <a:xfrm>
          <a:off x="10297080" y="968868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480</xdr:rowOff>
    </xdr:to>
    <xdr:sp>
      <xdr:nvSpPr>
        <xdr:cNvPr id="5078" name="Text Box 9"/>
        <xdr:cNvSpPr/>
      </xdr:nvSpPr>
      <xdr:spPr>
        <a:xfrm>
          <a:off x="10297080" y="968868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9954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89720</xdr:rowOff>
    </xdr:to>
    <xdr:sp>
      <xdr:nvSpPr>
        <xdr:cNvPr id="5081" name="Text Box 12"/>
        <xdr:cNvSpPr/>
      </xdr:nvSpPr>
      <xdr:spPr>
        <a:xfrm>
          <a:off x="10297080" y="1096848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297080" y="11623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89720</xdr:rowOff>
    </xdr:to>
    <xdr:sp>
      <xdr:nvSpPr>
        <xdr:cNvPr id="5084" name="Text Box 10"/>
        <xdr:cNvSpPr/>
      </xdr:nvSpPr>
      <xdr:spPr>
        <a:xfrm>
          <a:off x="10297080" y="1096848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0340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0340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5087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5091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840</xdr:rowOff>
    </xdr:to>
    <xdr:sp>
      <xdr:nvSpPr>
        <xdr:cNvPr id="5092" name="Text Box 8"/>
        <xdr:cNvSpPr/>
      </xdr:nvSpPr>
      <xdr:spPr>
        <a:xfrm>
          <a:off x="10297080" y="9688680"/>
          <a:ext cx="1623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68868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41480</xdr:rowOff>
    </xdr:to>
    <xdr:sp>
      <xdr:nvSpPr>
        <xdr:cNvPr id="5102" name="Text Box 8"/>
        <xdr:cNvSpPr/>
      </xdr:nvSpPr>
      <xdr:spPr>
        <a:xfrm>
          <a:off x="10297080" y="10296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22976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105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106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107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108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09" name="Text Box 11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10" name="Text Box 9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111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12" name="Text Box 11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13" name="Text Box 9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41480</xdr:rowOff>
    </xdr:to>
    <xdr:sp>
      <xdr:nvSpPr>
        <xdr:cNvPr id="5114" name="Text Box 8"/>
        <xdr:cNvSpPr/>
      </xdr:nvSpPr>
      <xdr:spPr>
        <a:xfrm>
          <a:off x="10297080" y="10296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16" name="Text Box 8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080</xdr:rowOff>
    </xdr:to>
    <xdr:sp>
      <xdr:nvSpPr>
        <xdr:cNvPr id="5117" name="Text Box 9"/>
        <xdr:cNvSpPr/>
      </xdr:nvSpPr>
      <xdr:spPr>
        <a:xfrm>
          <a:off x="10297080" y="99633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29636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720</xdr:rowOff>
    </xdr:to>
    <xdr:sp>
      <xdr:nvSpPr>
        <xdr:cNvPr id="5119" name="Text Box 8"/>
        <xdr:cNvSpPr/>
      </xdr:nvSpPr>
      <xdr:spPr>
        <a:xfrm>
          <a:off x="10297080" y="96886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720</xdr:rowOff>
    </xdr:to>
    <xdr:sp>
      <xdr:nvSpPr>
        <xdr:cNvPr id="5120" name="Text Box 8"/>
        <xdr:cNvSpPr/>
      </xdr:nvSpPr>
      <xdr:spPr>
        <a:xfrm>
          <a:off x="10297080" y="968868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5121" name="Text Box 12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68868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68868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25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688680"/>
          <a:ext cx="141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688680"/>
          <a:ext cx="141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68868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688680"/>
          <a:ext cx="122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688680"/>
          <a:ext cx="122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880</xdr:colOff>
      <xdr:row>26</xdr:row>
      <xdr:rowOff>198360</xdr:rowOff>
    </xdr:to>
    <xdr:sp>
      <xdr:nvSpPr>
        <xdr:cNvPr id="5132" name="Text Box 10"/>
        <xdr:cNvSpPr/>
      </xdr:nvSpPr>
      <xdr:spPr>
        <a:xfrm>
          <a:off x="10297080" y="9688680"/>
          <a:ext cx="101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88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688680"/>
          <a:ext cx="101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88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688680"/>
          <a:ext cx="101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68868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297080" y="968868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68868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688680"/>
          <a:ext cx="122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688680"/>
          <a:ext cx="122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68868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40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2172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840</xdr:colOff>
      <xdr:row>28</xdr:row>
      <xdr:rowOff>86760</xdr:rowOff>
    </xdr:to>
    <xdr:sp>
      <xdr:nvSpPr>
        <xdr:cNvPr id="5142" name="Text Box 12"/>
        <xdr:cNvSpPr/>
      </xdr:nvSpPr>
      <xdr:spPr>
        <a:xfrm>
          <a:off x="10297080" y="10077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688680"/>
          <a:ext cx="132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5144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688680"/>
          <a:ext cx="1224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5148" name="Text Box 12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688680"/>
          <a:ext cx="132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688680"/>
          <a:ext cx="132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400</xdr:colOff>
      <xdr:row>26</xdr:row>
      <xdr:rowOff>198360</xdr:rowOff>
    </xdr:to>
    <xdr:sp>
      <xdr:nvSpPr>
        <xdr:cNvPr id="5151" name="Text Box 10"/>
        <xdr:cNvSpPr/>
      </xdr:nvSpPr>
      <xdr:spPr>
        <a:xfrm>
          <a:off x="10297080" y="9688680"/>
          <a:ext cx="122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52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6886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55" name="Text Box 11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57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58" name="Text Box 8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59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84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6886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62" name="Text Box 11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755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840</xdr:colOff>
      <xdr:row>26</xdr:row>
      <xdr:rowOff>198360</xdr:rowOff>
    </xdr:to>
    <xdr:sp>
      <xdr:nvSpPr>
        <xdr:cNvPr id="5164" name="Text Box 9"/>
        <xdr:cNvSpPr/>
      </xdr:nvSpPr>
      <xdr:spPr>
        <a:xfrm>
          <a:off x="10297080" y="9755280"/>
          <a:ext cx="132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9720</xdr:rowOff>
    </xdr:from>
    <xdr:to>
      <xdr:col>5</xdr:col>
      <xdr:colOff>151920</xdr:colOff>
      <xdr:row>29</xdr:row>
      <xdr:rowOff>314280</xdr:rowOff>
    </xdr:to>
    <xdr:sp>
      <xdr:nvSpPr>
        <xdr:cNvPr id="5165" name="Text Box 8"/>
        <xdr:cNvSpPr/>
      </xdr:nvSpPr>
      <xdr:spPr>
        <a:xfrm>
          <a:off x="10297080" y="111582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68868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68" name="Text Box 11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0" name="Text Box 9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1" name="Text Box 8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2" name="Text Box 9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68868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5" name="Text Box 11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75528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7" name="Text Box 9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360</xdr:rowOff>
    </xdr:to>
    <xdr:sp>
      <xdr:nvSpPr>
        <xdr:cNvPr id="5178" name="Text Box 8"/>
        <xdr:cNvSpPr/>
      </xdr:nvSpPr>
      <xdr:spPr>
        <a:xfrm>
          <a:off x="10297080" y="9755280"/>
          <a:ext cx="141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79" name="Text Box 8"/>
        <xdr:cNvSpPr/>
      </xdr:nvSpPr>
      <xdr:spPr>
        <a:xfrm>
          <a:off x="10297080" y="976536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297080" y="968868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2160</xdr:rowOff>
    </xdr:to>
    <xdr:sp>
      <xdr:nvSpPr>
        <xdr:cNvPr id="5181" name="Text Box 11"/>
        <xdr:cNvSpPr/>
      </xdr:nvSpPr>
      <xdr:spPr>
        <a:xfrm>
          <a:off x="10297080" y="976536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2160</xdr:rowOff>
    </xdr:to>
    <xdr:sp>
      <xdr:nvSpPr>
        <xdr:cNvPr id="5182" name="Text Box 9"/>
        <xdr:cNvSpPr/>
      </xdr:nvSpPr>
      <xdr:spPr>
        <a:xfrm>
          <a:off x="10297080" y="976536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83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84" name="Text Box 11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85" name="Text Box 12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86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2160</xdr:rowOff>
    </xdr:to>
    <xdr:sp>
      <xdr:nvSpPr>
        <xdr:cNvPr id="5187" name="Text Box 11"/>
        <xdr:cNvSpPr/>
      </xdr:nvSpPr>
      <xdr:spPr>
        <a:xfrm>
          <a:off x="10297080" y="976536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2160</xdr:rowOff>
    </xdr:to>
    <xdr:sp>
      <xdr:nvSpPr>
        <xdr:cNvPr id="5188" name="Text Box 9"/>
        <xdr:cNvSpPr/>
      </xdr:nvSpPr>
      <xdr:spPr>
        <a:xfrm>
          <a:off x="10297080" y="976536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360</xdr:rowOff>
    </xdr:to>
    <xdr:sp>
      <xdr:nvSpPr>
        <xdr:cNvPr id="5189" name="Text Box 10"/>
        <xdr:cNvSpPr/>
      </xdr:nvSpPr>
      <xdr:spPr>
        <a:xfrm>
          <a:off x="10297080" y="9688680"/>
          <a:ext cx="141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2160</xdr:rowOff>
    </xdr:to>
    <xdr:sp>
      <xdr:nvSpPr>
        <xdr:cNvPr id="5190" name="Text Box 11"/>
        <xdr:cNvSpPr/>
      </xdr:nvSpPr>
      <xdr:spPr>
        <a:xfrm>
          <a:off x="10297080" y="976536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2160</xdr:rowOff>
    </xdr:to>
    <xdr:sp>
      <xdr:nvSpPr>
        <xdr:cNvPr id="5191" name="Text Box 9"/>
        <xdr:cNvSpPr/>
      </xdr:nvSpPr>
      <xdr:spPr>
        <a:xfrm>
          <a:off x="10297080" y="976536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192" name="Text Box 8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28960</xdr:rowOff>
    </xdr:to>
    <xdr:sp>
      <xdr:nvSpPr>
        <xdr:cNvPr id="5194" name="Text Box 10"/>
        <xdr:cNvSpPr/>
      </xdr:nvSpPr>
      <xdr:spPr>
        <a:xfrm>
          <a:off x="10297080" y="98870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195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13760</xdr:rowOff>
    </xdr:to>
    <xdr:sp>
      <xdr:nvSpPr>
        <xdr:cNvPr id="5196" name="Text Box 8"/>
        <xdr:cNvSpPr/>
      </xdr:nvSpPr>
      <xdr:spPr>
        <a:xfrm>
          <a:off x="10297080" y="988704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197" name="Text Box 9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198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13760</xdr:rowOff>
    </xdr:to>
    <xdr:sp>
      <xdr:nvSpPr>
        <xdr:cNvPr id="5199" name="Text Box 11"/>
        <xdr:cNvSpPr/>
      </xdr:nvSpPr>
      <xdr:spPr>
        <a:xfrm>
          <a:off x="10297080" y="988704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00" name="Text Box 9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297080" y="98870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217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218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219" name="Text Box 9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28" name="Text Box 12"/>
        <xdr:cNvSpPr/>
      </xdr:nvSpPr>
      <xdr:spPr>
        <a:xfrm>
          <a:off x="13909680" y="1022976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229" name="Text Box 8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230" name="Text Box 8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400</xdr:rowOff>
    </xdr:to>
    <xdr:sp>
      <xdr:nvSpPr>
        <xdr:cNvPr id="5231" name="Text Box 10"/>
        <xdr:cNvSpPr/>
      </xdr:nvSpPr>
      <xdr:spPr>
        <a:xfrm>
          <a:off x="13909680" y="1022976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933720" y="1154736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933720" y="1154736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297080" y="98870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50" name="Text Box 8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297080" y="98870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252" name="Text Box 11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253" name="Text Box 9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297080" y="98870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6" name="Text Box 8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87" name="Text Box 9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8" name="Text Box 10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89" name="Text Box 11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90" name="Text Box 12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92" name="Text Box 9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293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295" name="Text Box 9"/>
        <xdr:cNvSpPr/>
      </xdr:nvSpPr>
      <xdr:spPr>
        <a:xfrm>
          <a:off x="13909680" y="116236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296" name="Text Box 8"/>
        <xdr:cNvSpPr/>
      </xdr:nvSpPr>
      <xdr:spPr>
        <a:xfrm>
          <a:off x="13909680" y="1029636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297" name="Text Box 10"/>
        <xdr:cNvSpPr/>
      </xdr:nvSpPr>
      <xdr:spPr>
        <a:xfrm>
          <a:off x="13909680" y="102297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98" name="Text Box 11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21" name="Text Box 8"/>
        <xdr:cNvSpPr/>
      </xdr:nvSpPr>
      <xdr:spPr>
        <a:xfrm>
          <a:off x="13909680" y="1029636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22" name="Text Box 9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3" name="Text Box 12"/>
        <xdr:cNvSpPr/>
      </xdr:nvSpPr>
      <xdr:spPr>
        <a:xfrm>
          <a:off x="13909680" y="115473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4" name="Text Box 8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5" name="Text Box 8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6" name="Text Box 10"/>
        <xdr:cNvSpPr/>
      </xdr:nvSpPr>
      <xdr:spPr>
        <a:xfrm>
          <a:off x="13909680" y="115473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3" name="Text Box 11"/>
        <xdr:cNvSpPr/>
      </xdr:nvSpPr>
      <xdr:spPr>
        <a:xfrm>
          <a:off x="12933720" y="1162368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4" name="Text Box 9"/>
        <xdr:cNvSpPr/>
      </xdr:nvSpPr>
      <xdr:spPr>
        <a:xfrm>
          <a:off x="12933720" y="1162368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3" name="Text Box 12"/>
        <xdr:cNvSpPr/>
      </xdr:nvSpPr>
      <xdr:spPr>
        <a:xfrm>
          <a:off x="13909680" y="115473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44" name="Text Box 8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345" name="Text Box 8"/>
        <xdr:cNvSpPr/>
      </xdr:nvSpPr>
      <xdr:spPr>
        <a:xfrm>
          <a:off x="13909680" y="116236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6" name="Text Box 10"/>
        <xdr:cNvSpPr/>
      </xdr:nvSpPr>
      <xdr:spPr>
        <a:xfrm>
          <a:off x="13909680" y="115473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7" name="Text Box 11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8" name="Text Box 9"/>
        <xdr:cNvSpPr/>
      </xdr:nvSpPr>
      <xdr:spPr>
        <a:xfrm>
          <a:off x="13909680" y="115473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3" name="Text Box 9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64" name="Text Box 8"/>
        <xdr:cNvSpPr/>
      </xdr:nvSpPr>
      <xdr:spPr>
        <a:xfrm>
          <a:off x="13909680" y="1029636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365" name="Text Box 10"/>
        <xdr:cNvSpPr/>
      </xdr:nvSpPr>
      <xdr:spPr>
        <a:xfrm>
          <a:off x="13909680" y="1022976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6" name="Text Box 11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76" name="Text Box 8"/>
        <xdr:cNvSpPr/>
      </xdr:nvSpPr>
      <xdr:spPr>
        <a:xfrm>
          <a:off x="13909680" y="1029636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77" name="Text Box 9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80" name="Text Box 8"/>
        <xdr:cNvSpPr/>
      </xdr:nvSpPr>
      <xdr:spPr>
        <a:xfrm>
          <a:off x="13909680" y="1029636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3" name="Text Box 8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240</xdr:rowOff>
    </xdr:to>
    <xdr:sp>
      <xdr:nvSpPr>
        <xdr:cNvPr id="5385" name="Text Box 10"/>
        <xdr:cNvSpPr/>
      </xdr:nvSpPr>
      <xdr:spPr>
        <a:xfrm>
          <a:off x="12933720" y="1096848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6" name="Text Box 11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387" name="Text Box 12"/>
        <xdr:cNvSpPr/>
      </xdr:nvSpPr>
      <xdr:spPr>
        <a:xfrm>
          <a:off x="12933720" y="11547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9" name="Text Box 9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390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392" name="Text Box 9"/>
        <xdr:cNvSpPr/>
      </xdr:nvSpPr>
      <xdr:spPr>
        <a:xfrm>
          <a:off x="12933720" y="11990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393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933720" y="102297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396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00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2933720" y="98870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06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07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08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880</xdr:colOff>
      <xdr:row>29</xdr:row>
      <xdr:rowOff>189720</xdr:rowOff>
    </xdr:to>
    <xdr:sp>
      <xdr:nvSpPr>
        <xdr:cNvPr id="5409" name="Text Box 10"/>
        <xdr:cNvSpPr/>
      </xdr:nvSpPr>
      <xdr:spPr>
        <a:xfrm>
          <a:off x="1029708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88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0340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12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15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18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933720" y="115473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1" name="Text Box 8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2" name="Text Box 8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933720" y="115473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424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2933720" y="98870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26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27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28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88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547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1990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1990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32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35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0" name="Text Box 12"/>
        <xdr:cNvSpPr/>
      </xdr:nvSpPr>
      <xdr:spPr>
        <a:xfrm>
          <a:off x="12933720" y="1096848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8600</xdr:rowOff>
    </xdr:to>
    <xdr:sp>
      <xdr:nvSpPr>
        <xdr:cNvPr id="5442" name="Text Box 8"/>
        <xdr:cNvSpPr/>
      </xdr:nvSpPr>
      <xdr:spPr>
        <a:xfrm>
          <a:off x="12933720" y="11990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240</xdr:rowOff>
    </xdr:to>
    <xdr:sp>
      <xdr:nvSpPr>
        <xdr:cNvPr id="5443" name="Text Box 10"/>
        <xdr:cNvSpPr/>
      </xdr:nvSpPr>
      <xdr:spPr>
        <a:xfrm>
          <a:off x="12933720" y="1096848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4" name="Text Box 11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5" name="Text Box 9"/>
        <xdr:cNvSpPr/>
      </xdr:nvSpPr>
      <xdr:spPr>
        <a:xfrm>
          <a:off x="12933720" y="1103400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46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50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51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61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933720" y="102297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64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65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66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67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470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73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478" name="Text Box 8"/>
        <xdr:cNvSpPr/>
      </xdr:nvSpPr>
      <xdr:spPr>
        <a:xfrm>
          <a:off x="12933720" y="1205784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79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440</xdr:rowOff>
    </xdr:to>
    <xdr:sp>
      <xdr:nvSpPr>
        <xdr:cNvPr id="5480" name="Text Box 10"/>
        <xdr:cNvSpPr/>
      </xdr:nvSpPr>
      <xdr:spPr>
        <a:xfrm>
          <a:off x="12933720" y="119908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1" name="Text Box 8"/>
        <xdr:cNvSpPr/>
      </xdr:nvSpPr>
      <xdr:spPr>
        <a:xfrm>
          <a:off x="12933720" y="10305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482" name="Text Box 10"/>
        <xdr:cNvSpPr/>
      </xdr:nvSpPr>
      <xdr:spPr>
        <a:xfrm>
          <a:off x="12933720" y="102297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3" name="Text Box 11"/>
        <xdr:cNvSpPr/>
      </xdr:nvSpPr>
      <xdr:spPr>
        <a:xfrm>
          <a:off x="12933720" y="10305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933720" y="1154736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486" name="Text Box 11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87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491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2933720" y="98870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497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498" name="Text Box 11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499" name="Text Box 12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880</xdr:colOff>
      <xdr:row>31</xdr:row>
      <xdr:rowOff>190440</xdr:rowOff>
    </xdr:to>
    <xdr:sp>
      <xdr:nvSpPr>
        <xdr:cNvPr id="5500" name="Text Box 10"/>
        <xdr:cNvSpPr/>
      </xdr:nvSpPr>
      <xdr:spPr>
        <a:xfrm>
          <a:off x="10297080" y="119908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188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0578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188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0578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03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06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10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1" name="Text Box 8"/>
        <xdr:cNvSpPr/>
      </xdr:nvSpPr>
      <xdr:spPr>
        <a:xfrm>
          <a:off x="12933720" y="1205784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760</xdr:rowOff>
    </xdr:to>
    <xdr:sp>
      <xdr:nvSpPr>
        <xdr:cNvPr id="5512" name="Text Box 8"/>
        <xdr:cNvSpPr/>
      </xdr:nvSpPr>
      <xdr:spPr>
        <a:xfrm>
          <a:off x="12933720" y="12057840"/>
          <a:ext cx="12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0720</xdr:rowOff>
    </xdr:to>
    <xdr:sp>
      <xdr:nvSpPr>
        <xdr:cNvPr id="5513" name="Text Box 8"/>
        <xdr:cNvSpPr/>
      </xdr:nvSpPr>
      <xdr:spPr>
        <a:xfrm>
          <a:off x="10297080" y="9887040"/>
          <a:ext cx="14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2933720" y="988704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6" name="Text Box 12"/>
        <xdr:cNvSpPr/>
      </xdr:nvSpPr>
      <xdr:spPr>
        <a:xfrm>
          <a:off x="12933720" y="119908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27" name="Text Box 8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8" name="Text Box 10"/>
        <xdr:cNvSpPr/>
      </xdr:nvSpPr>
      <xdr:spPr>
        <a:xfrm>
          <a:off x="12933720" y="119908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529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533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534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3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933720" y="1154736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46" name="Text Box 11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47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48" name="Text Box 11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49" name="Text Box 12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50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1" name="Text Box 11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2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553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4" name="Text Box 11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5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57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8" name="Text Box 8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559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560" name="Text Box 8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561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562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563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5564" name="Text Box 11"/>
        <xdr:cNvSpPr/>
      </xdr:nvSpPr>
      <xdr:spPr>
        <a:xfrm>
          <a:off x="10297080" y="98870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5565" name="Text Box 9"/>
        <xdr:cNvSpPr/>
      </xdr:nvSpPr>
      <xdr:spPr>
        <a:xfrm>
          <a:off x="10297080" y="98870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933720" y="1154736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933720" y="1154736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933720" y="1154736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933720" y="1154736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3" name="Text Box 11"/>
        <xdr:cNvSpPr/>
      </xdr:nvSpPr>
      <xdr:spPr>
        <a:xfrm>
          <a:off x="12933720" y="1162368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4" name="Text Box 9"/>
        <xdr:cNvSpPr/>
      </xdr:nvSpPr>
      <xdr:spPr>
        <a:xfrm>
          <a:off x="12933720" y="1162368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2933720" y="1096848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933720" y="11547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582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933720" y="11990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585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933720" y="102297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588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592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597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598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599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00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03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06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933720" y="115473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933720" y="1154736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612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13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14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15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16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19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4" name="Text Box 12"/>
        <xdr:cNvSpPr/>
      </xdr:nvSpPr>
      <xdr:spPr>
        <a:xfrm>
          <a:off x="12933720" y="1096848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933720" y="11990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7" name="Text Box 10"/>
        <xdr:cNvSpPr/>
      </xdr:nvSpPr>
      <xdr:spPr>
        <a:xfrm>
          <a:off x="12933720" y="1096848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2933720" y="1103400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630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634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635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45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933720" y="1022976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48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49" name="Text Box 11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50" name="Text Box 12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51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54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57" name="Text Box 8"/>
        <xdr:cNvSpPr/>
      </xdr:nvSpPr>
      <xdr:spPr>
        <a:xfrm>
          <a:off x="12933720" y="10296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9887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933720" y="10296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933720" y="120578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63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2933720" y="119908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5" name="Text Box 11"/>
        <xdr:cNvSpPr/>
      </xdr:nvSpPr>
      <xdr:spPr>
        <a:xfrm>
          <a:off x="12933720" y="120578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933720" y="1030500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667" name="Text Box 9"/>
        <xdr:cNvSpPr/>
      </xdr:nvSpPr>
      <xdr:spPr>
        <a:xfrm>
          <a:off x="12933720" y="120578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933720" y="102297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933720" y="1030500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933720" y="1154736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72" name="Text Box 11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673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677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682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683" name="Text Box 11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684" name="Text Box 12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685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688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692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933720" y="120578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933720" y="120578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695" name="Text Box 8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933720" y="102297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933720" y="1030500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933720" y="11034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7" name="Text Box 12"/>
        <xdr:cNvSpPr/>
      </xdr:nvSpPr>
      <xdr:spPr>
        <a:xfrm>
          <a:off x="12933720" y="119908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08" name="Text Box 8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9" name="Text Box 10"/>
        <xdr:cNvSpPr/>
      </xdr:nvSpPr>
      <xdr:spPr>
        <a:xfrm>
          <a:off x="12933720" y="119908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0" name="Text Box 11"/>
        <xdr:cNvSpPr/>
      </xdr:nvSpPr>
      <xdr:spPr>
        <a:xfrm>
          <a:off x="12933720" y="120578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560</xdr:rowOff>
    </xdr:to>
    <xdr:sp>
      <xdr:nvSpPr>
        <xdr:cNvPr id="5711" name="Text Box 9"/>
        <xdr:cNvSpPr/>
      </xdr:nvSpPr>
      <xdr:spPr>
        <a:xfrm>
          <a:off x="12933720" y="120578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712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716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5717" name="Text Box 8"/>
        <xdr:cNvSpPr/>
      </xdr:nvSpPr>
      <xdr:spPr>
        <a:xfrm>
          <a:off x="10297080" y="988704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9887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6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933720" y="1154736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29" name="Text Box 11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730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731" name="Text Box 11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732" name="Text Box 12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733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34" name="Text Box 11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35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736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37" name="Text Box 11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38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933720" y="1154736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0" name="Text Box 9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41" name="Text Box 8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89720</xdr:rowOff>
    </xdr:to>
    <xdr:sp>
      <xdr:nvSpPr>
        <xdr:cNvPr id="5742" name="Text Box 9"/>
        <xdr:cNvSpPr/>
      </xdr:nvSpPr>
      <xdr:spPr>
        <a:xfrm>
          <a:off x="12933720" y="1104516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920</xdr:rowOff>
    </xdr:to>
    <xdr:sp>
      <xdr:nvSpPr>
        <xdr:cNvPr id="5743" name="Text Box 8"/>
        <xdr:cNvSpPr/>
      </xdr:nvSpPr>
      <xdr:spPr>
        <a:xfrm>
          <a:off x="12933720" y="11547360"/>
          <a:ext cx="13140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744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5745" name="Text Box 8"/>
        <xdr:cNvSpPr/>
      </xdr:nvSpPr>
      <xdr:spPr>
        <a:xfrm>
          <a:off x="10297080" y="98870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746" name="Text Box 8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5748" name="Text Box 10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749" name="Text Box 11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750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13760</xdr:rowOff>
    </xdr:to>
    <xdr:sp>
      <xdr:nvSpPr>
        <xdr:cNvPr id="5751" name="Text Box 8"/>
        <xdr:cNvSpPr/>
      </xdr:nvSpPr>
      <xdr:spPr>
        <a:xfrm>
          <a:off x="10297080" y="988704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752" name="Text Box 9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753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13760</xdr:rowOff>
    </xdr:to>
    <xdr:sp>
      <xdr:nvSpPr>
        <xdr:cNvPr id="5754" name="Text Box 11"/>
        <xdr:cNvSpPr/>
      </xdr:nvSpPr>
      <xdr:spPr>
        <a:xfrm>
          <a:off x="10297080" y="9887040"/>
          <a:ext cx="122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680</xdr:colOff>
      <xdr:row>30</xdr:row>
      <xdr:rowOff>443520</xdr:rowOff>
    </xdr:to>
    <xdr:sp>
      <xdr:nvSpPr>
        <xdr:cNvPr id="5755" name="Text Box 9"/>
        <xdr:cNvSpPr/>
      </xdr:nvSpPr>
      <xdr:spPr>
        <a:xfrm>
          <a:off x="13909680" y="11928240"/>
          <a:ext cx="1216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297080" y="98870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772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5773" name="Text Box 11"/>
        <xdr:cNvSpPr/>
      </xdr:nvSpPr>
      <xdr:spPr>
        <a:xfrm>
          <a:off x="10297080" y="98870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5774" name="Text Box 9"/>
        <xdr:cNvSpPr/>
      </xdr:nvSpPr>
      <xdr:spPr>
        <a:xfrm>
          <a:off x="10297080" y="98870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297080" y="98870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784" name="Text Box 8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785" name="Text Box 8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297080" y="98870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5792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3" name="Text Box 11"/>
        <xdr:cNvSpPr/>
      </xdr:nvSpPr>
      <xdr:spPr>
        <a:xfrm>
          <a:off x="12933720" y="1096848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4" name="Text Box 9"/>
        <xdr:cNvSpPr/>
      </xdr:nvSpPr>
      <xdr:spPr>
        <a:xfrm>
          <a:off x="12933720" y="1096848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98870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297080" y="98870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297080" y="988704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806" name="Text Box 11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9440</xdr:rowOff>
    </xdr:to>
    <xdr:sp>
      <xdr:nvSpPr>
        <xdr:cNvPr id="5807" name="Text Box 9"/>
        <xdr:cNvSpPr/>
      </xdr:nvSpPr>
      <xdr:spPr>
        <a:xfrm>
          <a:off x="10297080" y="9887040"/>
          <a:ext cx="122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297080" y="988704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3909680" y="1199088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842" name="Text Box 12"/>
        <xdr:cNvSpPr/>
      </xdr:nvSpPr>
      <xdr:spPr>
        <a:xfrm>
          <a:off x="13909680" y="11547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44" name="Text Box 9"/>
        <xdr:cNvSpPr/>
      </xdr:nvSpPr>
      <xdr:spPr>
        <a:xfrm>
          <a:off x="13909680" y="1103400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845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19960</xdr:rowOff>
    </xdr:to>
    <xdr:sp>
      <xdr:nvSpPr>
        <xdr:cNvPr id="5847" name="Text Box 9"/>
        <xdr:cNvSpPr/>
      </xdr:nvSpPr>
      <xdr:spPr>
        <a:xfrm>
          <a:off x="13909680" y="1154736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297080" y="98870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89720</xdr:rowOff>
    </xdr:to>
    <xdr:sp>
      <xdr:nvSpPr>
        <xdr:cNvPr id="5864" name="Text Box 10"/>
        <xdr:cNvSpPr/>
      </xdr:nvSpPr>
      <xdr:spPr>
        <a:xfrm>
          <a:off x="12933720" y="10968480"/>
          <a:ext cx="131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5" name="Text Box 11"/>
        <xdr:cNvSpPr/>
      </xdr:nvSpPr>
      <xdr:spPr>
        <a:xfrm>
          <a:off x="12933720" y="1103400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6" name="Text Box 9"/>
        <xdr:cNvSpPr/>
      </xdr:nvSpPr>
      <xdr:spPr>
        <a:xfrm>
          <a:off x="12933720" y="1103400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5" name="Text Box 12"/>
        <xdr:cNvSpPr/>
      </xdr:nvSpPr>
      <xdr:spPr>
        <a:xfrm>
          <a:off x="13909680" y="115473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6" name="Text Box 8"/>
        <xdr:cNvSpPr/>
      </xdr:nvSpPr>
      <xdr:spPr>
        <a:xfrm>
          <a:off x="13909680" y="1103400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7" name="Text Box 8"/>
        <xdr:cNvSpPr/>
      </xdr:nvSpPr>
      <xdr:spPr>
        <a:xfrm>
          <a:off x="13909680" y="1103400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8" name="Text Box 10"/>
        <xdr:cNvSpPr/>
      </xdr:nvSpPr>
      <xdr:spPr>
        <a:xfrm>
          <a:off x="13909680" y="1154736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933720" y="1154736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933720" y="1154736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933720" y="1154736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89720</xdr:rowOff>
    </xdr:to>
    <xdr:sp>
      <xdr:nvSpPr>
        <xdr:cNvPr id="5895" name="Text Box 12"/>
        <xdr:cNvSpPr/>
      </xdr:nvSpPr>
      <xdr:spPr>
        <a:xfrm>
          <a:off x="13909680" y="1096848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89720</xdr:rowOff>
    </xdr:to>
    <xdr:sp>
      <xdr:nvSpPr>
        <xdr:cNvPr id="5897" name="Text Box 10"/>
        <xdr:cNvSpPr/>
      </xdr:nvSpPr>
      <xdr:spPr>
        <a:xfrm>
          <a:off x="13909680" y="1096848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8" name="Text Box 11"/>
        <xdr:cNvSpPr/>
      </xdr:nvSpPr>
      <xdr:spPr>
        <a:xfrm>
          <a:off x="13909680" y="1103400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4760</xdr:rowOff>
    </xdr:to>
    <xdr:sp>
      <xdr:nvSpPr>
        <xdr:cNvPr id="5899" name="Text Box 9"/>
        <xdr:cNvSpPr/>
      </xdr:nvSpPr>
      <xdr:spPr>
        <a:xfrm>
          <a:off x="13909680" y="1103400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297080" y="988704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297080" y="9887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98870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297080" y="988704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297080" y="98870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297080" y="98870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98870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933720" y="102297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89720</xdr:rowOff>
    </xdr:to>
    <xdr:sp>
      <xdr:nvSpPr>
        <xdr:cNvPr id="5938" name="Text Box 12"/>
        <xdr:cNvSpPr/>
      </xdr:nvSpPr>
      <xdr:spPr>
        <a:xfrm>
          <a:off x="12933720" y="10968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5941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98870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933720" y="115473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0720</xdr:rowOff>
    </xdr:to>
    <xdr:sp>
      <xdr:nvSpPr>
        <xdr:cNvPr id="5945" name="Text Box 10"/>
        <xdr:cNvSpPr/>
      </xdr:nvSpPr>
      <xdr:spPr>
        <a:xfrm>
          <a:off x="10297080" y="9887040"/>
          <a:ext cx="16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5946" name="Text Box 11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5947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5951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56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57" name="Text Box 11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58" name="Text Box 12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5959" name="Text Box 10"/>
        <xdr:cNvSpPr/>
      </xdr:nvSpPr>
      <xdr:spPr>
        <a:xfrm>
          <a:off x="12933720" y="102297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0" name="Text Box 11"/>
        <xdr:cNvSpPr/>
      </xdr:nvSpPr>
      <xdr:spPr>
        <a:xfrm>
          <a:off x="12933720" y="1029636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320</xdr:rowOff>
    </xdr:to>
    <xdr:sp>
      <xdr:nvSpPr>
        <xdr:cNvPr id="5961" name="Text Box 9"/>
        <xdr:cNvSpPr/>
      </xdr:nvSpPr>
      <xdr:spPr>
        <a:xfrm>
          <a:off x="12933720" y="10296360"/>
          <a:ext cx="11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62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65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5969" name="Text Box 9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0" name="Text Box 12"/>
        <xdr:cNvSpPr/>
      </xdr:nvSpPr>
      <xdr:spPr>
        <a:xfrm>
          <a:off x="12933720" y="1096848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240</xdr:rowOff>
    </xdr:to>
    <xdr:sp>
      <xdr:nvSpPr>
        <xdr:cNvPr id="5973" name="Text Box 10"/>
        <xdr:cNvSpPr/>
      </xdr:nvSpPr>
      <xdr:spPr>
        <a:xfrm>
          <a:off x="12933720" y="1096848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5974" name="Text Box 8"/>
        <xdr:cNvSpPr/>
      </xdr:nvSpPr>
      <xdr:spPr>
        <a:xfrm>
          <a:off x="10297080" y="9887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75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76" name="Text Box 11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77" name="Text Box 12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89720</xdr:rowOff>
    </xdr:to>
    <xdr:sp>
      <xdr:nvSpPr>
        <xdr:cNvPr id="5978" name="Text Box 10"/>
        <xdr:cNvSpPr/>
      </xdr:nvSpPr>
      <xdr:spPr>
        <a:xfrm>
          <a:off x="12933720" y="10968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79" name="Text Box 11"/>
        <xdr:cNvSpPr/>
      </xdr:nvSpPr>
      <xdr:spPr>
        <a:xfrm>
          <a:off x="12933720" y="115473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80" name="Text Box 9"/>
        <xdr:cNvSpPr/>
      </xdr:nvSpPr>
      <xdr:spPr>
        <a:xfrm>
          <a:off x="12933720" y="1154736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81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5984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89" name="Text Box 12"/>
        <xdr:cNvSpPr/>
      </xdr:nvSpPr>
      <xdr:spPr>
        <a:xfrm>
          <a:off x="12933720" y="102297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5990" name="Text Box 8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933720" y="115473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92" name="Text Box 10"/>
        <xdr:cNvSpPr/>
      </xdr:nvSpPr>
      <xdr:spPr>
        <a:xfrm>
          <a:off x="12933720" y="1022976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933720" y="10296360"/>
          <a:ext cx="101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5995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5999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00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6009" name="Text Box 9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0720</xdr:rowOff>
    </xdr:to>
    <xdr:sp>
      <xdr:nvSpPr>
        <xdr:cNvPr id="6011" name="Text Box 10"/>
        <xdr:cNvSpPr/>
      </xdr:nvSpPr>
      <xdr:spPr>
        <a:xfrm>
          <a:off x="10297080" y="9887040"/>
          <a:ext cx="16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6012" name="Text Box 11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13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14" name="Text Box 11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15" name="Text Box 12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16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19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9887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6023" name="Text Box 9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9887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6026" name="Text Box 8"/>
        <xdr:cNvSpPr/>
      </xdr:nvSpPr>
      <xdr:spPr>
        <a:xfrm>
          <a:off x="10297080" y="988704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933720" y="116150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028" name="Text Box 9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933720" y="11547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2933720" y="11615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2933720" y="119908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04400</xdr:rowOff>
    </xdr:to>
    <xdr:sp>
      <xdr:nvSpPr>
        <xdr:cNvPr id="6032" name="Text Box 8"/>
        <xdr:cNvSpPr/>
      </xdr:nvSpPr>
      <xdr:spPr>
        <a:xfrm>
          <a:off x="10297080" y="9887040"/>
          <a:ext cx="122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2933720" y="11615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6034" name="Text Box 10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04400</xdr:rowOff>
    </xdr:to>
    <xdr:sp>
      <xdr:nvSpPr>
        <xdr:cNvPr id="6035" name="Text Box 11"/>
        <xdr:cNvSpPr/>
      </xdr:nvSpPr>
      <xdr:spPr>
        <a:xfrm>
          <a:off x="10297080" y="9887040"/>
          <a:ext cx="122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36" name="Text Box 9"/>
        <xdr:cNvSpPr/>
      </xdr:nvSpPr>
      <xdr:spPr>
        <a:xfrm>
          <a:off x="12933720" y="120668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37" name="Text Box 8"/>
        <xdr:cNvSpPr/>
      </xdr:nvSpPr>
      <xdr:spPr>
        <a:xfrm>
          <a:off x="12933720" y="1103400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038" name="Text Box 10"/>
        <xdr:cNvSpPr/>
      </xdr:nvSpPr>
      <xdr:spPr>
        <a:xfrm>
          <a:off x="12933720" y="1096848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039" name="Text Box 11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40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44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6048" name="Text Box 9"/>
        <xdr:cNvSpPr/>
      </xdr:nvSpPr>
      <xdr:spPr>
        <a:xfrm>
          <a:off x="10297080" y="988704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49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0" name="Text Box 11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1" name="Text Box 12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052" name="Text Box 10"/>
        <xdr:cNvSpPr/>
      </xdr:nvSpPr>
      <xdr:spPr>
        <a:xfrm>
          <a:off x="12933720" y="115473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3" name="Text Box 11"/>
        <xdr:cNvSpPr/>
      </xdr:nvSpPr>
      <xdr:spPr>
        <a:xfrm>
          <a:off x="12933720" y="1161504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4" name="Text Box 9"/>
        <xdr:cNvSpPr/>
      </xdr:nvSpPr>
      <xdr:spPr>
        <a:xfrm>
          <a:off x="12933720" y="1161504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5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6" name="Text Box 11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7" name="Text Box 9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8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9" name="Text Box 11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60" name="Text Box 9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61" name="Text Box 8"/>
        <xdr:cNvSpPr/>
      </xdr:nvSpPr>
      <xdr:spPr>
        <a:xfrm>
          <a:off x="12933720" y="1103400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062" name="Text Box 9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3" name="Text Box 12"/>
        <xdr:cNvSpPr/>
      </xdr:nvSpPr>
      <xdr:spPr>
        <a:xfrm>
          <a:off x="12933720" y="1199088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933720" y="116150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933720" y="116150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7600</xdr:rowOff>
    </xdr:to>
    <xdr:sp>
      <xdr:nvSpPr>
        <xdr:cNvPr id="6066" name="Text Box 10"/>
        <xdr:cNvSpPr/>
      </xdr:nvSpPr>
      <xdr:spPr>
        <a:xfrm>
          <a:off x="12933720" y="1199088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67" name="Text Box 8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68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69" name="Text Box 11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70" name="Text Box 12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440</xdr:rowOff>
    </xdr:to>
    <xdr:sp>
      <xdr:nvSpPr>
        <xdr:cNvPr id="6071" name="Text Box 10"/>
        <xdr:cNvSpPr/>
      </xdr:nvSpPr>
      <xdr:spPr>
        <a:xfrm>
          <a:off x="12933720" y="119908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2" name="Text Box 11"/>
        <xdr:cNvSpPr/>
      </xdr:nvSpPr>
      <xdr:spPr>
        <a:xfrm>
          <a:off x="12933720" y="120668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600</xdr:colOff>
      <xdr:row>31</xdr:row>
      <xdr:rowOff>286560</xdr:rowOff>
    </xdr:to>
    <xdr:sp>
      <xdr:nvSpPr>
        <xdr:cNvPr id="6073" name="Text Box 9"/>
        <xdr:cNvSpPr/>
      </xdr:nvSpPr>
      <xdr:spPr>
        <a:xfrm>
          <a:off x="12933720" y="12066840"/>
          <a:ext cx="11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74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6075" name="Text Box 11"/>
        <xdr:cNvSpPr/>
      </xdr:nvSpPr>
      <xdr:spPr>
        <a:xfrm>
          <a:off x="10297080" y="988704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6076" name="Text Box 9"/>
        <xdr:cNvSpPr/>
      </xdr:nvSpPr>
      <xdr:spPr>
        <a:xfrm>
          <a:off x="10297080" y="988704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6077" name="Text Box 10"/>
        <xdr:cNvSpPr/>
      </xdr:nvSpPr>
      <xdr:spPr>
        <a:xfrm>
          <a:off x="10297080" y="988704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6078" name="Text Box 11"/>
        <xdr:cNvSpPr/>
      </xdr:nvSpPr>
      <xdr:spPr>
        <a:xfrm>
          <a:off x="10297080" y="988704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6079" name="Text Box 9"/>
        <xdr:cNvSpPr/>
      </xdr:nvSpPr>
      <xdr:spPr>
        <a:xfrm>
          <a:off x="10297080" y="988704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0" name="Text Box 8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1" name="Text Box 9"/>
        <xdr:cNvSpPr/>
      </xdr:nvSpPr>
      <xdr:spPr>
        <a:xfrm>
          <a:off x="12933720" y="1029636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2" name="Text Box 12"/>
        <xdr:cNvSpPr/>
      </xdr:nvSpPr>
      <xdr:spPr>
        <a:xfrm>
          <a:off x="12933720" y="115473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083" name="Text Box 8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6560</xdr:rowOff>
    </xdr:to>
    <xdr:sp>
      <xdr:nvSpPr>
        <xdr:cNvPr id="6084" name="Text Box 8"/>
        <xdr:cNvSpPr/>
      </xdr:nvSpPr>
      <xdr:spPr>
        <a:xfrm>
          <a:off x="12933720" y="120668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5" name="Text Box 10"/>
        <xdr:cNvSpPr/>
      </xdr:nvSpPr>
      <xdr:spPr>
        <a:xfrm>
          <a:off x="12933720" y="115473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2933720" y="11615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2933720" y="11615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88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92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6093" name="Text Box 8"/>
        <xdr:cNvSpPr/>
      </xdr:nvSpPr>
      <xdr:spPr>
        <a:xfrm>
          <a:off x="10297080" y="988704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9887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102" name="Text Box 9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03" name="Text Box 8"/>
        <xdr:cNvSpPr/>
      </xdr:nvSpPr>
      <xdr:spPr>
        <a:xfrm>
          <a:off x="12933720" y="1103400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104" name="Text Box 10"/>
        <xdr:cNvSpPr/>
      </xdr:nvSpPr>
      <xdr:spPr>
        <a:xfrm>
          <a:off x="12933720" y="1096848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105" name="Text Box 11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6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7" name="Text Box 11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8" name="Text Box 12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9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0" name="Text Box 11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1" name="Text Box 9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12" name="Text Box 10"/>
        <xdr:cNvSpPr/>
      </xdr:nvSpPr>
      <xdr:spPr>
        <a:xfrm>
          <a:off x="12933720" y="102297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3" name="Text Box 11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4" name="Text Box 9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15" name="Text Box 8"/>
        <xdr:cNvSpPr/>
      </xdr:nvSpPr>
      <xdr:spPr>
        <a:xfrm>
          <a:off x="12933720" y="1103400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116" name="Text Box 9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7" name="Text Box 8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8" name="Text Box 9"/>
        <xdr:cNvSpPr/>
      </xdr:nvSpPr>
      <xdr:spPr>
        <a:xfrm>
          <a:off x="12933720" y="1030500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89720</xdr:rowOff>
    </xdr:to>
    <xdr:sp>
      <xdr:nvSpPr>
        <xdr:cNvPr id="6119" name="Text Box 8"/>
        <xdr:cNvSpPr/>
      </xdr:nvSpPr>
      <xdr:spPr>
        <a:xfrm>
          <a:off x="12933720" y="1103400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6120" name="Text Box 8"/>
        <xdr:cNvSpPr/>
      </xdr:nvSpPr>
      <xdr:spPr>
        <a:xfrm>
          <a:off x="10297080" y="9887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6121" name="Text Box 8"/>
        <xdr:cNvSpPr/>
      </xdr:nvSpPr>
      <xdr:spPr>
        <a:xfrm>
          <a:off x="10297080" y="98870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190080</xdr:rowOff>
    </xdr:to>
    <xdr:sp>
      <xdr:nvSpPr>
        <xdr:cNvPr id="6122" name="Text Box 12"/>
        <xdr:cNvSpPr/>
      </xdr:nvSpPr>
      <xdr:spPr>
        <a:xfrm>
          <a:off x="10297080" y="9887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6123" name="Text Box 9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297080" y="98870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297080" y="98870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6126" name="Text Box 10"/>
        <xdr:cNvSpPr/>
      </xdr:nvSpPr>
      <xdr:spPr>
        <a:xfrm>
          <a:off x="10297080" y="988704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6127" name="Text Box 11"/>
        <xdr:cNvSpPr/>
      </xdr:nvSpPr>
      <xdr:spPr>
        <a:xfrm>
          <a:off x="10297080" y="98870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6128" name="Text Box 9"/>
        <xdr:cNvSpPr/>
      </xdr:nvSpPr>
      <xdr:spPr>
        <a:xfrm>
          <a:off x="10297080" y="988704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400</xdr:colOff>
      <xdr:row>27</xdr:row>
      <xdr:rowOff>219600</xdr:rowOff>
    </xdr:to>
    <xdr:sp>
      <xdr:nvSpPr>
        <xdr:cNvPr id="6129" name="Text Box 8"/>
        <xdr:cNvSpPr/>
      </xdr:nvSpPr>
      <xdr:spPr>
        <a:xfrm>
          <a:off x="10297080" y="98870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0" name="Text Box 9"/>
        <xdr:cNvSpPr/>
      </xdr:nvSpPr>
      <xdr:spPr>
        <a:xfrm>
          <a:off x="12933720" y="98870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1" name="Text Box 12"/>
        <xdr:cNvSpPr/>
      </xdr:nvSpPr>
      <xdr:spPr>
        <a:xfrm>
          <a:off x="12933720" y="988704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2" name="Text Box 10"/>
        <xdr:cNvSpPr/>
      </xdr:nvSpPr>
      <xdr:spPr>
        <a:xfrm>
          <a:off x="12933720" y="988704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190080</xdr:rowOff>
    </xdr:to>
    <xdr:sp>
      <xdr:nvSpPr>
        <xdr:cNvPr id="6133" name="Text Box 10"/>
        <xdr:cNvSpPr/>
      </xdr:nvSpPr>
      <xdr:spPr>
        <a:xfrm>
          <a:off x="1029708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208800</xdr:rowOff>
    </xdr:to>
    <xdr:sp>
      <xdr:nvSpPr>
        <xdr:cNvPr id="6134" name="Text Box 11"/>
        <xdr:cNvSpPr/>
      </xdr:nvSpPr>
      <xdr:spPr>
        <a:xfrm>
          <a:off x="10297080" y="98870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880</xdr:colOff>
      <xdr:row>27</xdr:row>
      <xdr:rowOff>208800</xdr:rowOff>
    </xdr:to>
    <xdr:sp>
      <xdr:nvSpPr>
        <xdr:cNvPr id="6135" name="Text Box 9"/>
        <xdr:cNvSpPr/>
      </xdr:nvSpPr>
      <xdr:spPr>
        <a:xfrm>
          <a:off x="10297080" y="98870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6" name="Text Box 8"/>
        <xdr:cNvSpPr/>
      </xdr:nvSpPr>
      <xdr:spPr>
        <a:xfrm>
          <a:off x="12933720" y="98870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293372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2933720" y="98870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9" name="Text Box 12"/>
        <xdr:cNvSpPr/>
      </xdr:nvSpPr>
      <xdr:spPr>
        <a:xfrm>
          <a:off x="12933720" y="988704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40" name="Text Box 10"/>
        <xdr:cNvSpPr/>
      </xdr:nvSpPr>
      <xdr:spPr>
        <a:xfrm>
          <a:off x="12933720" y="988704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2933720" y="988704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680</xdr:colOff>
      <xdr:row>30</xdr:row>
      <xdr:rowOff>443520</xdr:rowOff>
    </xdr:to>
    <xdr:sp>
      <xdr:nvSpPr>
        <xdr:cNvPr id="6142" name="Text Box 12"/>
        <xdr:cNvSpPr/>
      </xdr:nvSpPr>
      <xdr:spPr>
        <a:xfrm>
          <a:off x="13909680" y="11795040"/>
          <a:ext cx="121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3909680" y="104202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44" name="Text Box 10"/>
        <xdr:cNvSpPr/>
      </xdr:nvSpPr>
      <xdr:spPr>
        <a:xfrm>
          <a:off x="13909680" y="988704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45" name="Text Box 10"/>
        <xdr:cNvSpPr/>
      </xdr:nvSpPr>
      <xdr:spPr>
        <a:xfrm>
          <a:off x="12933720" y="98870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6" name="Text Box 11"/>
        <xdr:cNvSpPr/>
      </xdr:nvSpPr>
      <xdr:spPr>
        <a:xfrm>
          <a:off x="12933720" y="988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7" name="Text Box 9"/>
        <xdr:cNvSpPr/>
      </xdr:nvSpPr>
      <xdr:spPr>
        <a:xfrm>
          <a:off x="12933720" y="988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6148" name="Text Box 8"/>
        <xdr:cNvSpPr/>
      </xdr:nvSpPr>
      <xdr:spPr>
        <a:xfrm>
          <a:off x="13909680" y="988704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6149" name="Text Box 12"/>
        <xdr:cNvSpPr/>
      </xdr:nvSpPr>
      <xdr:spPr>
        <a:xfrm>
          <a:off x="13909680" y="988704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0" name="Text Box 12"/>
        <xdr:cNvSpPr/>
      </xdr:nvSpPr>
      <xdr:spPr>
        <a:xfrm>
          <a:off x="13909680" y="988704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1" name="Text Box 10"/>
        <xdr:cNvSpPr/>
      </xdr:nvSpPr>
      <xdr:spPr>
        <a:xfrm>
          <a:off x="13909680" y="988704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52" name="Text Box 10"/>
        <xdr:cNvSpPr/>
      </xdr:nvSpPr>
      <xdr:spPr>
        <a:xfrm>
          <a:off x="12933720" y="98870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3" name="Text Box 9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4" name="Text Box 8"/>
        <xdr:cNvSpPr/>
      </xdr:nvSpPr>
      <xdr:spPr>
        <a:xfrm>
          <a:off x="13909680" y="99540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55" name="Text Box 10"/>
        <xdr:cNvSpPr/>
      </xdr:nvSpPr>
      <xdr:spPr>
        <a:xfrm>
          <a:off x="13909680" y="988704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6" name="Text Box 11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7" name="Text Box 8"/>
        <xdr:cNvSpPr/>
      </xdr:nvSpPr>
      <xdr:spPr>
        <a:xfrm>
          <a:off x="13909680" y="99540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8" name="Text Box 9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9" name="Text Box 8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0" name="Text Box 9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1" name="Text Box 8"/>
        <xdr:cNvSpPr/>
      </xdr:nvSpPr>
      <xdr:spPr>
        <a:xfrm>
          <a:off x="13909680" y="99540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62" name="Text Box 10"/>
        <xdr:cNvSpPr/>
      </xdr:nvSpPr>
      <xdr:spPr>
        <a:xfrm>
          <a:off x="13909680" y="988704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3" name="Text Box 11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4" name="Text Box 8"/>
        <xdr:cNvSpPr/>
      </xdr:nvSpPr>
      <xdr:spPr>
        <a:xfrm>
          <a:off x="13909680" y="995400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5" name="Text Box 9"/>
        <xdr:cNvSpPr/>
      </xdr:nvSpPr>
      <xdr:spPr>
        <a:xfrm>
          <a:off x="13909680" y="995400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360</xdr:rowOff>
    </xdr:to>
    <xdr:sp>
      <xdr:nvSpPr>
        <xdr:cNvPr id="6166" name="Text Box 8"/>
        <xdr:cNvSpPr/>
      </xdr:nvSpPr>
      <xdr:spPr>
        <a:xfrm>
          <a:off x="13909680" y="11737800"/>
          <a:ext cx="1515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67" name="Text Box 8"/>
        <xdr:cNvSpPr/>
      </xdr:nvSpPr>
      <xdr:spPr>
        <a:xfrm>
          <a:off x="12933720" y="995400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68" name="Text Box 10"/>
        <xdr:cNvSpPr/>
      </xdr:nvSpPr>
      <xdr:spPr>
        <a:xfrm>
          <a:off x="12933720" y="988704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69" name="Text Box 11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0" name="Text Box 8"/>
        <xdr:cNvSpPr/>
      </xdr:nvSpPr>
      <xdr:spPr>
        <a:xfrm>
          <a:off x="12933720" y="995400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1" name="Text Box 9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2" name="Text Box 8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3" name="Text Box 9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4" name="Text Box 8"/>
        <xdr:cNvSpPr/>
      </xdr:nvSpPr>
      <xdr:spPr>
        <a:xfrm>
          <a:off x="12933720" y="995400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75" name="Text Box 10"/>
        <xdr:cNvSpPr/>
      </xdr:nvSpPr>
      <xdr:spPr>
        <a:xfrm>
          <a:off x="12933720" y="988704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6" name="Text Box 11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7" name="Text Box 8"/>
        <xdr:cNvSpPr/>
      </xdr:nvSpPr>
      <xdr:spPr>
        <a:xfrm>
          <a:off x="12933720" y="995400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8" name="Text Box 9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9" name="Text Box 8"/>
        <xdr:cNvSpPr/>
      </xdr:nvSpPr>
      <xdr:spPr>
        <a:xfrm>
          <a:off x="12933720" y="995400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2933720" y="996336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2933720" y="9887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2933720" y="996336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3" name="Text Box 9"/>
        <xdr:cNvSpPr/>
      </xdr:nvSpPr>
      <xdr:spPr>
        <a:xfrm>
          <a:off x="12933720" y="996336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4" name="Text Box 10"/>
        <xdr:cNvSpPr/>
      </xdr:nvSpPr>
      <xdr:spPr>
        <a:xfrm>
          <a:off x="12933720" y="988704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5" name="Text Box 11"/>
        <xdr:cNvSpPr/>
      </xdr:nvSpPr>
      <xdr:spPr>
        <a:xfrm>
          <a:off x="12933720" y="988704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6" name="Text Box 12"/>
        <xdr:cNvSpPr/>
      </xdr:nvSpPr>
      <xdr:spPr>
        <a:xfrm>
          <a:off x="12933720" y="988704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7" name="Text Box 10"/>
        <xdr:cNvSpPr/>
      </xdr:nvSpPr>
      <xdr:spPr>
        <a:xfrm>
          <a:off x="12933720" y="988704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8" name="Text Box 11"/>
        <xdr:cNvSpPr/>
      </xdr:nvSpPr>
      <xdr:spPr>
        <a:xfrm>
          <a:off x="12933720" y="996336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9" name="Text Box 9"/>
        <xdr:cNvSpPr/>
      </xdr:nvSpPr>
      <xdr:spPr>
        <a:xfrm>
          <a:off x="12933720" y="996336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90" name="Text Box 10"/>
        <xdr:cNvSpPr/>
      </xdr:nvSpPr>
      <xdr:spPr>
        <a:xfrm>
          <a:off x="12933720" y="988704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1" name="Text Box 11"/>
        <xdr:cNvSpPr/>
      </xdr:nvSpPr>
      <xdr:spPr>
        <a:xfrm>
          <a:off x="12933720" y="996336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2" name="Text Box 9"/>
        <xdr:cNvSpPr/>
      </xdr:nvSpPr>
      <xdr:spPr>
        <a:xfrm>
          <a:off x="12933720" y="996336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9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16.9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16.9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0.4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21.6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2.7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30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 t="s">
        <v>25</v>
      </c>
      <c r="B20" s="32"/>
      <c r="C20" s="32"/>
      <c r="D20" s="25" t="s">
        <v>26</v>
      </c>
      <c r="E20" s="25"/>
      <c r="F20" s="25"/>
      <c r="G20" s="25" t="s">
        <v>27</v>
      </c>
      <c r="H20" s="25"/>
      <c r="I20" s="31"/>
      <c r="J20" s="31"/>
      <c r="K20" s="31"/>
      <c r="L20" s="31"/>
      <c r="M20" s="31"/>
      <c r="N20" s="31"/>
    </row>
    <row r="21" s="7" customFormat="true" ht="12.7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.9" hidden="false" customHeight="true" outlineLevel="0" collapsed="false">
      <c r="A22" s="32"/>
      <c r="B22" s="32"/>
      <c r="C22" s="32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6.9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9.5" hidden="false" customHeight="true" outlineLevel="0" collapsed="false">
      <c r="A24" s="25" t="s">
        <v>28</v>
      </c>
      <c r="B24" s="25"/>
      <c r="C24" s="25"/>
      <c r="D24" s="25" t="s">
        <v>29</v>
      </c>
      <c r="E24" s="25"/>
      <c r="F24" s="25"/>
      <c r="G24" s="25" t="s">
        <v>30</v>
      </c>
      <c r="H24" s="25"/>
      <c r="I24" s="31"/>
      <c r="J24" s="31"/>
      <c r="K24" s="33" t="s">
        <v>31</v>
      </c>
      <c r="L24" s="33"/>
      <c r="M24" s="33"/>
      <c r="N24" s="33"/>
    </row>
    <row r="25" s="7" customFormat="true" ht="12.75" hidden="false" customHeight="true" outlineLevel="0" collapsed="false">
      <c r="A25" s="25"/>
      <c r="B25" s="25"/>
      <c r="C25" s="25"/>
      <c r="D25" s="25" t="s">
        <v>32</v>
      </c>
      <c r="E25" s="25"/>
      <c r="F25" s="25"/>
      <c r="G25" s="25" t="s">
        <v>33</v>
      </c>
      <c r="H25" s="25"/>
      <c r="I25" s="31"/>
      <c r="J25" s="31"/>
      <c r="K25" s="33"/>
      <c r="L25" s="33"/>
      <c r="M25" s="33"/>
      <c r="N25" s="33"/>
    </row>
    <row r="26" s="7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31"/>
      <c r="J26" s="31"/>
      <c r="K26" s="33"/>
      <c r="L26" s="33"/>
      <c r="M26" s="33"/>
      <c r="N26" s="33"/>
    </row>
    <row r="27" s="7" customFormat="true" ht="15" hidden="tru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1"/>
      <c r="J27" s="31"/>
      <c r="K27" s="31"/>
      <c r="L27" s="31"/>
      <c r="M27" s="31"/>
      <c r="N27" s="31"/>
    </row>
    <row r="28" customFormat="false" ht="34.5" hidden="false" customHeight="true" outlineLevel="0" collapsed="false">
      <c r="A28" s="26"/>
      <c r="B28" s="26"/>
      <c r="C28" s="26"/>
      <c r="D28" s="35"/>
      <c r="E28" s="35"/>
      <c r="F28" s="35"/>
      <c r="G28" s="35"/>
      <c r="H28" s="35"/>
      <c r="I28" s="31"/>
      <c r="J28" s="31"/>
      <c r="K28" s="31"/>
      <c r="L28" s="31"/>
      <c r="M28" s="31"/>
      <c r="N28" s="31"/>
      <c r="O28" s="8"/>
    </row>
    <row r="29" customFormat="false" ht="24.75" hidden="false" customHeight="true" outlineLevel="0" collapsed="false">
      <c r="A29" s="36" t="s">
        <v>34</v>
      </c>
      <c r="B29" s="36"/>
      <c r="C29" s="36"/>
      <c r="D29" s="37" t="s">
        <v>28</v>
      </c>
      <c r="E29" s="37"/>
      <c r="F29" s="37"/>
      <c r="G29" s="37"/>
      <c r="H29" s="37"/>
      <c r="I29" s="37"/>
      <c r="J29" s="37"/>
      <c r="K29" s="37"/>
      <c r="M29" s="8"/>
    </row>
    <row r="30" customFormat="false" ht="17.2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40"/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 t="s">
        <v>37</v>
      </c>
      <c r="B32" s="43"/>
      <c r="C32" s="43"/>
      <c r="D32" s="43"/>
      <c r="E32" s="43"/>
      <c r="F32" s="43" t="s">
        <v>38</v>
      </c>
      <c r="G32" s="43"/>
      <c r="H32" s="43"/>
      <c r="I32" s="43"/>
      <c r="J32" s="43"/>
      <c r="K32" s="43"/>
    </row>
    <row r="33" s="45" customFormat="true" ht="9" hidden="false" customHeight="false" outlineLevel="0" collapsed="false">
      <c r="A33" s="44" t="n">
        <v>1</v>
      </c>
      <c r="B33" s="44"/>
      <c r="C33" s="44"/>
      <c r="D33" s="44"/>
      <c r="E33" s="44"/>
      <c r="F33" s="44" t="n">
        <v>2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6.5" hidden="false" customHeight="true" outlineLevel="0" collapsed="false">
      <c r="A36" s="38" t="s">
        <v>39</v>
      </c>
      <c r="B36" s="38"/>
      <c r="C36" s="38"/>
      <c r="D36" s="47" t="s">
        <v>40</v>
      </c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8"/>
      <c r="B37" s="49"/>
      <c r="C37" s="49"/>
      <c r="D37" s="50"/>
      <c r="E37" s="50"/>
      <c r="F37" s="50"/>
      <c r="G37" s="50"/>
      <c r="H37" s="50"/>
      <c r="I37" s="50"/>
      <c r="J37" s="50"/>
      <c r="K37" s="51"/>
      <c r="L37" s="52"/>
      <c r="M37" s="53"/>
      <c r="N37" s="54"/>
    </row>
    <row r="38" customFormat="false" ht="16.5" hidden="false" customHeight="true" outlineLevel="0" collapsed="false">
      <c r="A38" s="38" t="s">
        <v>41</v>
      </c>
      <c r="B38" s="38"/>
      <c r="C38" s="38"/>
      <c r="D38" s="47"/>
      <c r="E38" s="47"/>
      <c r="F38" s="47"/>
      <c r="G38" s="47"/>
      <c r="H38" s="47"/>
      <c r="I38" s="47"/>
      <c r="J38" s="47"/>
      <c r="K38" s="47"/>
      <c r="L38" s="52"/>
      <c r="N38" s="55"/>
    </row>
  </sheetData>
  <mergeCells count="5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8"/>
    <mergeCell ref="A12:C12"/>
    <mergeCell ref="A13:C13"/>
    <mergeCell ref="D13:F13"/>
    <mergeCell ref="A14:C14"/>
    <mergeCell ref="D14:F18"/>
    <mergeCell ref="G14:H18"/>
    <mergeCell ref="A15:C15"/>
    <mergeCell ref="A16:C16"/>
    <mergeCell ref="A17:C17"/>
    <mergeCell ref="A18:C18"/>
    <mergeCell ref="A19:F19"/>
    <mergeCell ref="G19:H19"/>
    <mergeCell ref="A20:C22"/>
    <mergeCell ref="D20:F23"/>
    <mergeCell ref="G20:H23"/>
    <mergeCell ref="A23:C23"/>
    <mergeCell ref="A24:C26"/>
    <mergeCell ref="D24:F24"/>
    <mergeCell ref="G24:H24"/>
    <mergeCell ref="K24:N26"/>
    <mergeCell ref="D25:F26"/>
    <mergeCell ref="G25:H26"/>
    <mergeCell ref="A29:C29"/>
    <mergeCell ref="D29:K29"/>
    <mergeCell ref="A30:C30"/>
    <mergeCell ref="D30:K30"/>
    <mergeCell ref="D31:K31"/>
    <mergeCell ref="A32:E32"/>
    <mergeCell ref="F32:K32"/>
    <mergeCell ref="A33:E33"/>
    <mergeCell ref="F33:K33"/>
    <mergeCell ref="A34:C34"/>
    <mergeCell ref="D34:E34"/>
    <mergeCell ref="F34:G34"/>
    <mergeCell ref="H34:K34"/>
    <mergeCell ref="A36:C36"/>
    <mergeCell ref="D36:K36"/>
    <mergeCell ref="A38:C38"/>
    <mergeCell ref="D38:K3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9:K2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64" activeCellId="0" sqref="A64:C6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6.56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3.99"/>
    <col collapsed="false" customWidth="true" hidden="false" outlineLevel="0" max="39" min="39" style="62" width="3.14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2</v>
      </c>
      <c r="B2" s="65"/>
      <c r="C2" s="65"/>
      <c r="D2" s="66"/>
      <c r="E2" s="67"/>
      <c r="F2" s="68"/>
      <c r="G2" s="68"/>
      <c r="H2" s="69" t="str">
        <f aca="false">IF('Титул ф.1'!D29=0," ",'Титул ф.1'!D29)</f>
        <v>Судебный департамент при Верховном Суде Российской Федераци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3</v>
      </c>
    </row>
    <row r="3" customFormat="false" ht="57" hidden="false" customHeight="true" outlineLevel="0" collapsed="false">
      <c r="A3" s="73" t="s">
        <v>44</v>
      </c>
      <c r="B3" s="73"/>
      <c r="C3" s="73"/>
      <c r="D3" s="73"/>
      <c r="E3" s="73"/>
      <c r="F3" s="73"/>
      <c r="G3" s="56"/>
      <c r="H3" s="56"/>
      <c r="I3" s="74"/>
      <c r="J3" s="75" t="s">
        <v>45</v>
      </c>
      <c r="K3" s="76"/>
      <c r="L3" s="77" t="s">
        <v>46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7</v>
      </c>
      <c r="K4" s="88"/>
      <c r="L4" s="77" t="s">
        <v>48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26.4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99" customFormat="true" ht="74.45" hidden="false" customHeight="true" outlineLevel="0" collapsed="false">
      <c r="A6" s="93" t="s">
        <v>49</v>
      </c>
      <c r="B6" s="93"/>
      <c r="C6" s="93"/>
      <c r="D6" s="94" t="s">
        <v>50</v>
      </c>
      <c r="E6" s="95" t="s">
        <v>51</v>
      </c>
      <c r="F6" s="96" t="s">
        <v>52</v>
      </c>
      <c r="G6" s="96" t="s">
        <v>53</v>
      </c>
      <c r="H6" s="97" t="s">
        <v>54</v>
      </c>
      <c r="I6" s="97"/>
      <c r="J6" s="97"/>
      <c r="K6" s="97" t="s">
        <v>55</v>
      </c>
      <c r="L6" s="97"/>
      <c r="M6" s="96" t="s">
        <v>56</v>
      </c>
      <c r="N6" s="96" t="s">
        <v>57</v>
      </c>
      <c r="O6" s="96" t="s">
        <v>58</v>
      </c>
      <c r="P6" s="96" t="s">
        <v>59</v>
      </c>
      <c r="Q6" s="97" t="s">
        <v>60</v>
      </c>
      <c r="R6" s="97"/>
      <c r="S6" s="97"/>
      <c r="T6" s="97"/>
      <c r="U6" s="97"/>
      <c r="V6" s="97"/>
      <c r="W6" s="96" t="s">
        <v>61</v>
      </c>
      <c r="X6" s="97" t="s">
        <v>62</v>
      </c>
      <c r="Y6" s="97"/>
      <c r="Z6" s="97"/>
      <c r="AA6" s="97"/>
      <c r="AB6" s="97"/>
      <c r="AC6" s="97"/>
      <c r="AD6" s="96" t="s">
        <v>63</v>
      </c>
      <c r="AE6" s="96" t="s">
        <v>64</v>
      </c>
      <c r="AF6" s="96" t="s">
        <v>65</v>
      </c>
      <c r="AG6" s="96" t="s">
        <v>66</v>
      </c>
      <c r="AH6" s="96" t="s">
        <v>67</v>
      </c>
      <c r="AI6" s="96" t="s">
        <v>68</v>
      </c>
      <c r="AJ6" s="98" t="s">
        <v>69</v>
      </c>
      <c r="AK6" s="98" t="s">
        <v>70</v>
      </c>
      <c r="AL6" s="98" t="s">
        <v>71</v>
      </c>
      <c r="AM6" s="98" t="s">
        <v>71</v>
      </c>
    </row>
    <row r="7" s="99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96" t="s">
        <v>72</v>
      </c>
      <c r="R7" s="96" t="s">
        <v>73</v>
      </c>
      <c r="S7" s="97" t="s">
        <v>74</v>
      </c>
      <c r="T7" s="97"/>
      <c r="U7" s="96" t="s">
        <v>75</v>
      </c>
      <c r="V7" s="96" t="s">
        <v>76</v>
      </c>
      <c r="W7" s="96"/>
      <c r="X7" s="97" t="s">
        <v>77</v>
      </c>
      <c r="Y7" s="97"/>
      <c r="Z7" s="97"/>
      <c r="AA7" s="97" t="s">
        <v>78</v>
      </c>
      <c r="AB7" s="97"/>
      <c r="AC7" s="97"/>
      <c r="AD7" s="96"/>
      <c r="AE7" s="96"/>
      <c r="AF7" s="96"/>
      <c r="AG7" s="96"/>
      <c r="AH7" s="96"/>
      <c r="AI7" s="96"/>
      <c r="AJ7" s="98"/>
      <c r="AK7" s="98"/>
      <c r="AL7" s="98"/>
      <c r="AM7" s="98"/>
    </row>
    <row r="8" s="99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96" t="s">
        <v>79</v>
      </c>
      <c r="I8" s="96" t="s">
        <v>80</v>
      </c>
      <c r="J8" s="96" t="s">
        <v>81</v>
      </c>
      <c r="K8" s="100" t="s">
        <v>82</v>
      </c>
      <c r="L8" s="96" t="s">
        <v>83</v>
      </c>
      <c r="M8" s="96"/>
      <c r="N8" s="96"/>
      <c r="O8" s="96"/>
      <c r="P8" s="96"/>
      <c r="Q8" s="96"/>
      <c r="R8" s="96"/>
      <c r="S8" s="96" t="s">
        <v>84</v>
      </c>
      <c r="T8" s="96" t="s">
        <v>85</v>
      </c>
      <c r="U8" s="96"/>
      <c r="V8" s="96"/>
      <c r="W8" s="96"/>
      <c r="X8" s="96" t="s">
        <v>86</v>
      </c>
      <c r="Y8" s="96" t="s">
        <v>87</v>
      </c>
      <c r="Z8" s="96" t="s">
        <v>88</v>
      </c>
      <c r="AA8" s="96" t="s">
        <v>86</v>
      </c>
      <c r="AB8" s="96" t="s">
        <v>87</v>
      </c>
      <c r="AC8" s="96" t="s">
        <v>89</v>
      </c>
      <c r="AD8" s="96"/>
      <c r="AE8" s="96"/>
      <c r="AF8" s="96"/>
      <c r="AG8" s="96"/>
      <c r="AH8" s="96"/>
      <c r="AI8" s="96"/>
      <c r="AJ8" s="98"/>
      <c r="AK8" s="98"/>
      <c r="AL8" s="98"/>
      <c r="AM8" s="98"/>
    </row>
    <row r="9" s="106" customFormat="true" ht="23.45" hidden="false" customHeight="true" outlineLevel="0" collapsed="false">
      <c r="A9" s="101" t="s">
        <v>90</v>
      </c>
      <c r="B9" s="101"/>
      <c r="C9" s="101"/>
      <c r="D9" s="102" t="s">
        <v>91</v>
      </c>
      <c r="E9" s="102"/>
      <c r="F9" s="103" t="n">
        <v>1</v>
      </c>
      <c r="G9" s="103" t="n">
        <v>2</v>
      </c>
      <c r="H9" s="103" t="n">
        <v>3</v>
      </c>
      <c r="I9" s="103" t="n">
        <v>4</v>
      </c>
      <c r="J9" s="103" t="n">
        <v>5</v>
      </c>
      <c r="K9" s="103" t="n">
        <v>6</v>
      </c>
      <c r="L9" s="103" t="n">
        <v>7</v>
      </c>
      <c r="M9" s="103" t="n">
        <v>8</v>
      </c>
      <c r="N9" s="103" t="n">
        <v>9</v>
      </c>
      <c r="O9" s="103" t="n">
        <v>10</v>
      </c>
      <c r="P9" s="103" t="n">
        <v>11</v>
      </c>
      <c r="Q9" s="103" t="n">
        <v>12</v>
      </c>
      <c r="R9" s="103" t="n">
        <v>13</v>
      </c>
      <c r="S9" s="103" t="n">
        <v>14</v>
      </c>
      <c r="T9" s="103" t="n">
        <v>15</v>
      </c>
      <c r="U9" s="103" t="n">
        <v>16</v>
      </c>
      <c r="V9" s="103" t="n">
        <v>17</v>
      </c>
      <c r="W9" s="103" t="n">
        <v>18</v>
      </c>
      <c r="X9" s="103" t="n">
        <v>19</v>
      </c>
      <c r="Y9" s="103" t="n">
        <v>20</v>
      </c>
      <c r="Z9" s="103" t="n">
        <v>21</v>
      </c>
      <c r="AA9" s="103" t="n">
        <v>22</v>
      </c>
      <c r="AB9" s="103" t="n">
        <v>23</v>
      </c>
      <c r="AC9" s="103" t="n">
        <v>24</v>
      </c>
      <c r="AD9" s="103" t="n">
        <v>25</v>
      </c>
      <c r="AE9" s="104" t="n">
        <v>26</v>
      </c>
      <c r="AF9" s="104" t="n">
        <v>27</v>
      </c>
      <c r="AG9" s="104" t="n">
        <v>28</v>
      </c>
      <c r="AH9" s="104" t="n">
        <v>29</v>
      </c>
      <c r="AI9" s="104" t="n">
        <v>30</v>
      </c>
      <c r="AJ9" s="105" t="n">
        <v>31</v>
      </c>
      <c r="AK9" s="105" t="n">
        <v>32</v>
      </c>
      <c r="AL9" s="105" t="n">
        <v>33</v>
      </c>
      <c r="AM9" s="105" t="n">
        <v>34</v>
      </c>
    </row>
    <row r="10" s="91" customFormat="true" ht="54.6" hidden="false" customHeight="true" outlineLevel="0" collapsed="false">
      <c r="A10" s="107" t="s">
        <v>92</v>
      </c>
      <c r="B10" s="107"/>
      <c r="C10" s="107"/>
      <c r="D10" s="105"/>
      <c r="E10" s="105" t="n">
        <v>1</v>
      </c>
      <c r="F10" s="108" t="n">
        <v>88694</v>
      </c>
      <c r="G10" s="108" t="n">
        <v>820414</v>
      </c>
      <c r="H10" s="108" t="n">
        <v>579853</v>
      </c>
      <c r="I10" s="108" t="n">
        <v>175633</v>
      </c>
      <c r="J10" s="108" t="n">
        <v>8047</v>
      </c>
      <c r="K10" s="108" t="n">
        <v>12889</v>
      </c>
      <c r="L10" s="108" t="n">
        <v>29692</v>
      </c>
      <c r="M10" s="108" t="n">
        <v>806114</v>
      </c>
      <c r="N10" s="108" t="n">
        <v>5623</v>
      </c>
      <c r="O10" s="108" t="n">
        <v>102064</v>
      </c>
      <c r="P10" s="108" t="n">
        <v>887471</v>
      </c>
      <c r="Q10" s="108" t="n">
        <v>620054</v>
      </c>
      <c r="R10" s="108" t="n">
        <v>2256</v>
      </c>
      <c r="S10" s="108" t="n">
        <v>1570</v>
      </c>
      <c r="T10" s="108" t="n">
        <v>189851</v>
      </c>
      <c r="U10" s="108" t="n">
        <v>8326</v>
      </c>
      <c r="V10" s="108" t="n">
        <v>16100</v>
      </c>
      <c r="W10" s="108" t="n">
        <v>14727</v>
      </c>
      <c r="X10" s="108" t="n">
        <v>431292</v>
      </c>
      <c r="Y10" s="108" t="n">
        <v>374384</v>
      </c>
      <c r="Z10" s="108" t="n">
        <v>75203</v>
      </c>
      <c r="AA10" s="108" t="n">
        <v>3319</v>
      </c>
      <c r="AB10" s="108" t="n">
        <v>3009</v>
      </c>
      <c r="AC10" s="108" t="n">
        <v>472</v>
      </c>
      <c r="AD10" s="108" t="n">
        <v>4453</v>
      </c>
      <c r="AE10" s="108" t="n">
        <v>30678</v>
      </c>
      <c r="AF10" s="108" t="n">
        <v>2709</v>
      </c>
      <c r="AG10" s="108" t="n">
        <v>31642</v>
      </c>
      <c r="AH10" s="108" t="n">
        <v>34583</v>
      </c>
      <c r="AI10" s="108" t="n">
        <v>2963</v>
      </c>
      <c r="AJ10" s="108" t="n">
        <v>16630</v>
      </c>
      <c r="AK10" s="108" t="n">
        <v>930</v>
      </c>
      <c r="AL10" s="108" t="n">
        <v>0</v>
      </c>
      <c r="AM10" s="108" t="n">
        <v>0</v>
      </c>
      <c r="AN10" s="109"/>
      <c r="AO10" s="109"/>
    </row>
    <row r="11" s="92" customFormat="true" ht="40.15" hidden="false" customHeight="true" outlineLevel="0" collapsed="false">
      <c r="A11" s="107" t="s">
        <v>93</v>
      </c>
      <c r="B11" s="107"/>
      <c r="C11" s="107"/>
      <c r="D11" s="110" t="n">
        <v>105</v>
      </c>
      <c r="E11" s="105" t="n">
        <v>2</v>
      </c>
      <c r="F11" s="108" t="n">
        <v>2061</v>
      </c>
      <c r="G11" s="108" t="n">
        <v>7949</v>
      </c>
      <c r="H11" s="108" t="n">
        <v>7030</v>
      </c>
      <c r="I11" s="108" t="n">
        <v>93</v>
      </c>
      <c r="J11" s="108" t="n">
        <v>532</v>
      </c>
      <c r="K11" s="108" t="n">
        <v>214</v>
      </c>
      <c r="L11" s="108" t="n">
        <v>67</v>
      </c>
      <c r="M11" s="108" t="n">
        <v>7936</v>
      </c>
      <c r="N11" s="108" t="n">
        <v>194</v>
      </c>
      <c r="O11" s="108" t="n">
        <v>2069</v>
      </c>
      <c r="P11" s="108" t="n">
        <v>8433</v>
      </c>
      <c r="Q11" s="108" t="n">
        <v>6410</v>
      </c>
      <c r="R11" s="108" t="n">
        <v>170</v>
      </c>
      <c r="S11" s="108" t="n">
        <v>1</v>
      </c>
      <c r="T11" s="108" t="n">
        <v>75</v>
      </c>
      <c r="U11" s="108" t="n">
        <v>542</v>
      </c>
      <c r="V11" s="108" t="n">
        <v>263</v>
      </c>
      <c r="W11" s="108" t="n">
        <v>364</v>
      </c>
      <c r="X11" s="111" t="n">
        <v>2</v>
      </c>
      <c r="Y11" s="111" t="n">
        <v>0</v>
      </c>
      <c r="Z11" s="111" t="n">
        <v>0</v>
      </c>
      <c r="AA11" s="108" t="n">
        <v>41</v>
      </c>
      <c r="AB11" s="108" t="n">
        <v>41</v>
      </c>
      <c r="AC11" s="108" t="n">
        <v>0</v>
      </c>
      <c r="AD11" s="108" t="n">
        <v>20</v>
      </c>
      <c r="AE11" s="108" t="n">
        <v>0</v>
      </c>
      <c r="AF11" s="108" t="n">
        <v>0</v>
      </c>
      <c r="AG11" s="108" t="n">
        <v>74</v>
      </c>
      <c r="AH11" s="108" t="n">
        <v>0</v>
      </c>
      <c r="AI11" s="108" t="n">
        <v>0</v>
      </c>
      <c r="AJ11" s="108" t="n">
        <v>0</v>
      </c>
      <c r="AK11" s="108" t="n">
        <v>5</v>
      </c>
      <c r="AL11" s="108" t="n">
        <v>0</v>
      </c>
      <c r="AM11" s="112" t="n">
        <v>0</v>
      </c>
    </row>
    <row r="12" s="92" customFormat="true" ht="40.15" hidden="false" customHeight="true" outlineLevel="0" collapsed="false">
      <c r="A12" s="107" t="s">
        <v>94</v>
      </c>
      <c r="B12" s="107"/>
      <c r="C12" s="107"/>
      <c r="D12" s="110" t="s">
        <v>95</v>
      </c>
      <c r="E12" s="105" t="n">
        <v>3</v>
      </c>
      <c r="F12" s="108" t="n">
        <v>291</v>
      </c>
      <c r="G12" s="108" t="n">
        <v>1931</v>
      </c>
      <c r="H12" s="108" t="n">
        <v>1160</v>
      </c>
      <c r="I12" s="108" t="n">
        <v>519</v>
      </c>
      <c r="J12" s="108" t="n">
        <v>24</v>
      </c>
      <c r="K12" s="108" t="n">
        <v>115</v>
      </c>
      <c r="L12" s="108" t="n">
        <v>49</v>
      </c>
      <c r="M12" s="108" t="n">
        <v>1867</v>
      </c>
      <c r="N12" s="108" t="n">
        <v>42</v>
      </c>
      <c r="O12" s="108" t="n">
        <v>355</v>
      </c>
      <c r="P12" s="108" t="n">
        <v>1999</v>
      </c>
      <c r="Q12" s="108" t="n">
        <v>1378</v>
      </c>
      <c r="R12" s="108" t="n">
        <v>34</v>
      </c>
      <c r="S12" s="108" t="n">
        <v>2</v>
      </c>
      <c r="T12" s="108" t="n">
        <v>551</v>
      </c>
      <c r="U12" s="108" t="n">
        <v>26</v>
      </c>
      <c r="V12" s="108" t="n">
        <v>122</v>
      </c>
      <c r="W12" s="108" t="n">
        <v>42</v>
      </c>
      <c r="X12" s="108" t="n">
        <v>682</v>
      </c>
      <c r="Y12" s="108" t="n">
        <v>580</v>
      </c>
      <c r="Z12" s="108" t="n">
        <v>105</v>
      </c>
      <c r="AA12" s="108" t="n">
        <v>1</v>
      </c>
      <c r="AB12" s="108" t="n">
        <v>2</v>
      </c>
      <c r="AC12" s="108" t="n">
        <v>0</v>
      </c>
      <c r="AD12" s="108" t="n">
        <v>7</v>
      </c>
      <c r="AE12" s="108" t="n">
        <v>209</v>
      </c>
      <c r="AF12" s="108" t="n">
        <v>39</v>
      </c>
      <c r="AG12" s="108" t="n">
        <v>49</v>
      </c>
      <c r="AH12" s="108" t="n">
        <v>215</v>
      </c>
      <c r="AI12" s="108" t="n">
        <v>45</v>
      </c>
      <c r="AJ12" s="108" t="n">
        <v>30</v>
      </c>
      <c r="AK12" s="108" t="n">
        <v>0</v>
      </c>
      <c r="AL12" s="108" t="n">
        <v>0</v>
      </c>
      <c r="AM12" s="112" t="n">
        <v>0</v>
      </c>
    </row>
    <row r="13" s="92" customFormat="true" ht="55.15" hidden="false" customHeight="true" outlineLevel="0" collapsed="false">
      <c r="A13" s="107" t="s">
        <v>96</v>
      </c>
      <c r="B13" s="107"/>
      <c r="C13" s="107"/>
      <c r="D13" s="110" t="s">
        <v>97</v>
      </c>
      <c r="E13" s="105" t="n">
        <v>4</v>
      </c>
      <c r="F13" s="108" t="n">
        <v>5298</v>
      </c>
      <c r="G13" s="108" t="n">
        <v>37807</v>
      </c>
      <c r="H13" s="108" t="n">
        <v>27789</v>
      </c>
      <c r="I13" s="108" t="n">
        <v>7328</v>
      </c>
      <c r="J13" s="108" t="n">
        <v>683</v>
      </c>
      <c r="K13" s="108" t="n">
        <v>587</v>
      </c>
      <c r="L13" s="108" t="n">
        <v>782</v>
      </c>
      <c r="M13" s="108" t="n">
        <v>37169</v>
      </c>
      <c r="N13" s="108" t="n">
        <v>248</v>
      </c>
      <c r="O13" s="108" t="n">
        <v>5918</v>
      </c>
      <c r="P13" s="108" t="n">
        <v>39124</v>
      </c>
      <c r="Q13" s="108" t="n">
        <v>28569</v>
      </c>
      <c r="R13" s="108" t="n">
        <v>118</v>
      </c>
      <c r="S13" s="108" t="n">
        <v>14</v>
      </c>
      <c r="T13" s="108" t="n">
        <v>7347</v>
      </c>
      <c r="U13" s="108" t="n">
        <v>712</v>
      </c>
      <c r="V13" s="108" t="n">
        <v>686</v>
      </c>
      <c r="W13" s="108" t="n">
        <v>807</v>
      </c>
      <c r="X13" s="108" t="n">
        <v>14640</v>
      </c>
      <c r="Y13" s="108" t="n">
        <v>11389</v>
      </c>
      <c r="Z13" s="113" t="n">
        <v>3324</v>
      </c>
      <c r="AA13" s="113" t="n">
        <v>44</v>
      </c>
      <c r="AB13" s="113" t="n">
        <v>28</v>
      </c>
      <c r="AC13" s="113" t="n">
        <v>15</v>
      </c>
      <c r="AD13" s="113" t="n">
        <v>195</v>
      </c>
      <c r="AE13" s="108" t="n">
        <v>469</v>
      </c>
      <c r="AF13" s="108" t="n">
        <v>28</v>
      </c>
      <c r="AG13" s="108" t="n">
        <v>799</v>
      </c>
      <c r="AH13" s="108" t="n">
        <v>500</v>
      </c>
      <c r="AI13" s="108" t="n">
        <v>28</v>
      </c>
      <c r="AJ13" s="114" t="n">
        <v>260</v>
      </c>
      <c r="AK13" s="114" t="n">
        <v>18</v>
      </c>
      <c r="AL13" s="114" t="n">
        <v>0</v>
      </c>
      <c r="AM13" s="112" t="n">
        <v>0</v>
      </c>
    </row>
    <row r="14" s="92" customFormat="true" ht="45" hidden="false" customHeight="true" outlineLevel="0" collapsed="false">
      <c r="A14" s="107" t="s">
        <v>98</v>
      </c>
      <c r="B14" s="107"/>
      <c r="C14" s="107"/>
      <c r="D14" s="110" t="s">
        <v>99</v>
      </c>
      <c r="E14" s="105" t="n">
        <v>5</v>
      </c>
      <c r="F14" s="108" t="n">
        <v>420</v>
      </c>
      <c r="G14" s="108" t="n">
        <v>5439</v>
      </c>
      <c r="H14" s="108" t="n">
        <v>2664</v>
      </c>
      <c r="I14" s="108" t="n">
        <v>2259</v>
      </c>
      <c r="J14" s="108" t="n">
        <v>47</v>
      </c>
      <c r="K14" s="108" t="n">
        <v>152</v>
      </c>
      <c r="L14" s="108" t="n">
        <v>308</v>
      </c>
      <c r="M14" s="108" t="n">
        <v>5430</v>
      </c>
      <c r="N14" s="108" t="n">
        <v>17</v>
      </c>
      <c r="O14" s="108" t="n">
        <v>428</v>
      </c>
      <c r="P14" s="108" t="n">
        <v>5507</v>
      </c>
      <c r="Q14" s="108" t="n">
        <v>3110</v>
      </c>
      <c r="R14" s="108" t="n">
        <v>8</v>
      </c>
      <c r="S14" s="108" t="n">
        <v>4</v>
      </c>
      <c r="T14" s="108" t="n">
        <v>2364</v>
      </c>
      <c r="U14" s="108" t="n">
        <v>49</v>
      </c>
      <c r="V14" s="108" t="n">
        <v>161</v>
      </c>
      <c r="W14" s="108" t="n">
        <v>99</v>
      </c>
      <c r="X14" s="108" t="n">
        <v>2621</v>
      </c>
      <c r="Y14" s="108" t="n">
        <v>1541</v>
      </c>
      <c r="Z14" s="113" t="n">
        <v>1112</v>
      </c>
      <c r="AA14" s="113" t="n">
        <v>6</v>
      </c>
      <c r="AB14" s="113" t="n">
        <v>3</v>
      </c>
      <c r="AC14" s="113" t="n">
        <v>6</v>
      </c>
      <c r="AD14" s="113" t="n">
        <v>13</v>
      </c>
      <c r="AE14" s="108" t="n">
        <v>427</v>
      </c>
      <c r="AF14" s="108" t="n">
        <v>47</v>
      </c>
      <c r="AG14" s="108" t="n">
        <v>311</v>
      </c>
      <c r="AH14" s="108" t="n">
        <v>449</v>
      </c>
      <c r="AI14" s="108" t="n">
        <v>38</v>
      </c>
      <c r="AJ14" s="114" t="n">
        <v>108</v>
      </c>
      <c r="AK14" s="114" t="n">
        <v>1</v>
      </c>
      <c r="AL14" s="114" t="n">
        <v>0</v>
      </c>
      <c r="AM14" s="112" t="n">
        <v>0</v>
      </c>
    </row>
    <row r="15" s="92" customFormat="true" ht="40.15" hidden="false" customHeight="true" outlineLevel="0" collapsed="false">
      <c r="A15" s="107" t="s">
        <v>100</v>
      </c>
      <c r="B15" s="107"/>
      <c r="C15" s="107"/>
      <c r="D15" s="110" t="n">
        <v>131</v>
      </c>
      <c r="E15" s="105" t="n">
        <v>6</v>
      </c>
      <c r="F15" s="108" t="n">
        <v>500</v>
      </c>
      <c r="G15" s="108" t="n">
        <v>1954</v>
      </c>
      <c r="H15" s="108" t="n">
        <v>1733</v>
      </c>
      <c r="I15" s="108" t="n">
        <v>28</v>
      </c>
      <c r="J15" s="108" t="n">
        <v>59</v>
      </c>
      <c r="K15" s="108" t="n">
        <v>59</v>
      </c>
      <c r="L15" s="108" t="n">
        <v>13</v>
      </c>
      <c r="M15" s="108" t="n">
        <v>1892</v>
      </c>
      <c r="N15" s="108" t="n">
        <v>17</v>
      </c>
      <c r="O15" s="108" t="n">
        <v>562</v>
      </c>
      <c r="P15" s="108" t="n">
        <v>2193</v>
      </c>
      <c r="Q15" s="108" t="n">
        <v>1876</v>
      </c>
      <c r="R15" s="108" t="n">
        <v>11</v>
      </c>
      <c r="S15" s="108" t="n">
        <v>1</v>
      </c>
      <c r="T15" s="108" t="n">
        <v>27</v>
      </c>
      <c r="U15" s="108" t="n">
        <v>62</v>
      </c>
      <c r="V15" s="108" t="n">
        <v>80</v>
      </c>
      <c r="W15" s="108" t="n">
        <v>94</v>
      </c>
      <c r="X15" s="108" t="n">
        <v>267</v>
      </c>
      <c r="Y15" s="108" t="n">
        <v>277</v>
      </c>
      <c r="Z15" s="108" t="n">
        <v>3</v>
      </c>
      <c r="AA15" s="108" t="n">
        <v>1</v>
      </c>
      <c r="AB15" s="108" t="n">
        <v>0</v>
      </c>
      <c r="AC15" s="108" t="n">
        <v>0</v>
      </c>
      <c r="AD15" s="108" t="n">
        <v>9</v>
      </c>
      <c r="AE15" s="108" t="n">
        <v>0</v>
      </c>
      <c r="AF15" s="108" t="n">
        <v>1</v>
      </c>
      <c r="AG15" s="108" t="n">
        <v>17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12" t="n">
        <v>0</v>
      </c>
    </row>
    <row r="16" s="92" customFormat="true" ht="50.25" hidden="false" customHeight="true" outlineLevel="0" collapsed="false">
      <c r="A16" s="107" t="s">
        <v>101</v>
      </c>
      <c r="B16" s="107"/>
      <c r="C16" s="107"/>
      <c r="D16" s="110" t="s">
        <v>102</v>
      </c>
      <c r="E16" s="105" t="n">
        <v>7</v>
      </c>
      <c r="F16" s="108" t="n">
        <v>1157</v>
      </c>
      <c r="G16" s="108" t="n">
        <v>7091</v>
      </c>
      <c r="H16" s="108" t="n">
        <v>5086</v>
      </c>
      <c r="I16" s="108" t="n">
        <v>1312</v>
      </c>
      <c r="J16" s="108" t="n">
        <v>282</v>
      </c>
      <c r="K16" s="108" t="n">
        <v>164</v>
      </c>
      <c r="L16" s="108" t="n">
        <v>102</v>
      </c>
      <c r="M16" s="108" t="n">
        <v>6946</v>
      </c>
      <c r="N16" s="108" t="n">
        <v>79</v>
      </c>
      <c r="O16" s="108" t="n">
        <v>1301</v>
      </c>
      <c r="P16" s="108" t="n">
        <v>7274</v>
      </c>
      <c r="Q16" s="108" t="n">
        <v>5256</v>
      </c>
      <c r="R16" s="108" t="n">
        <v>20</v>
      </c>
      <c r="S16" s="108" t="n">
        <v>2</v>
      </c>
      <c r="T16" s="108" t="n">
        <v>1327</v>
      </c>
      <c r="U16" s="108" t="n">
        <v>295</v>
      </c>
      <c r="V16" s="108" t="n">
        <v>174</v>
      </c>
      <c r="W16" s="108" t="n">
        <v>224</v>
      </c>
      <c r="X16" s="108" t="n">
        <v>2270</v>
      </c>
      <c r="Y16" s="108" t="n">
        <v>1873</v>
      </c>
      <c r="Z16" s="113" t="n">
        <v>408</v>
      </c>
      <c r="AA16" s="113" t="n">
        <v>7</v>
      </c>
      <c r="AB16" s="113" t="n">
        <v>6</v>
      </c>
      <c r="AC16" s="113" t="n">
        <v>1</v>
      </c>
      <c r="AD16" s="113" t="n">
        <v>45</v>
      </c>
      <c r="AE16" s="108" t="n">
        <v>368</v>
      </c>
      <c r="AF16" s="108" t="n">
        <v>56</v>
      </c>
      <c r="AG16" s="108" t="n">
        <v>104</v>
      </c>
      <c r="AH16" s="108" t="n">
        <v>380</v>
      </c>
      <c r="AI16" s="108" t="n">
        <v>56</v>
      </c>
      <c r="AJ16" s="114" t="n">
        <v>76</v>
      </c>
      <c r="AK16" s="114" t="n">
        <v>1</v>
      </c>
      <c r="AL16" s="114" t="n">
        <v>0</v>
      </c>
      <c r="AM16" s="112" t="n">
        <v>0</v>
      </c>
    </row>
    <row r="17" s="92" customFormat="true" ht="40.15" hidden="false" customHeight="true" outlineLevel="0" collapsed="false">
      <c r="A17" s="107" t="s">
        <v>103</v>
      </c>
      <c r="B17" s="107"/>
      <c r="C17" s="107"/>
      <c r="D17" s="110" t="n">
        <v>158</v>
      </c>
      <c r="E17" s="105" t="n">
        <v>8</v>
      </c>
      <c r="F17" s="108" t="n">
        <v>21624</v>
      </c>
      <c r="G17" s="108" t="n">
        <v>205784</v>
      </c>
      <c r="H17" s="108" t="n">
        <v>136524</v>
      </c>
      <c r="I17" s="108" t="n">
        <v>57135</v>
      </c>
      <c r="J17" s="108" t="n">
        <v>2073</v>
      </c>
      <c r="K17" s="108" t="n">
        <v>2776</v>
      </c>
      <c r="L17" s="108" t="n">
        <v>3736</v>
      </c>
      <c r="M17" s="108" t="n">
        <v>202244</v>
      </c>
      <c r="N17" s="108" t="n">
        <v>1417</v>
      </c>
      <c r="O17" s="108" t="n">
        <v>24890</v>
      </c>
      <c r="P17" s="108" t="n">
        <v>237347</v>
      </c>
      <c r="Q17" s="108" t="n">
        <v>154087</v>
      </c>
      <c r="R17" s="108" t="n">
        <v>68</v>
      </c>
      <c r="S17" s="108" t="n">
        <v>58</v>
      </c>
      <c r="T17" s="108" t="n">
        <v>68716</v>
      </c>
      <c r="U17" s="108" t="n">
        <v>2168</v>
      </c>
      <c r="V17" s="108" t="n">
        <v>3480</v>
      </c>
      <c r="W17" s="108" t="n">
        <v>3941</v>
      </c>
      <c r="X17" s="108" t="n">
        <v>107730</v>
      </c>
      <c r="Y17" s="108" t="n">
        <v>95153</v>
      </c>
      <c r="Z17" s="113" t="n">
        <v>23865</v>
      </c>
      <c r="AA17" s="113" t="n">
        <v>372</v>
      </c>
      <c r="AB17" s="113" t="n">
        <v>331</v>
      </c>
      <c r="AC17" s="113" t="n">
        <v>96</v>
      </c>
      <c r="AD17" s="113" t="n">
        <v>2043</v>
      </c>
      <c r="AE17" s="108" t="n">
        <v>10569</v>
      </c>
      <c r="AF17" s="108" t="n">
        <v>973</v>
      </c>
      <c r="AG17" s="108" t="n">
        <v>4093</v>
      </c>
      <c r="AH17" s="108" t="n">
        <v>12640</v>
      </c>
      <c r="AI17" s="108" t="n">
        <v>1129</v>
      </c>
      <c r="AJ17" s="114" t="n">
        <v>5102</v>
      </c>
      <c r="AK17" s="114" t="n">
        <v>274</v>
      </c>
      <c r="AL17" s="114" t="n">
        <v>0</v>
      </c>
      <c r="AM17" s="112" t="n">
        <v>0</v>
      </c>
    </row>
    <row r="18" s="92" customFormat="true" ht="40.15" hidden="false" customHeight="true" outlineLevel="0" collapsed="false">
      <c r="A18" s="107" t="s">
        <v>104</v>
      </c>
      <c r="B18" s="107"/>
      <c r="C18" s="107"/>
      <c r="D18" s="115" t="s">
        <v>105</v>
      </c>
      <c r="E18" s="105" t="n">
        <v>9</v>
      </c>
      <c r="F18" s="108" t="n">
        <v>659</v>
      </c>
      <c r="G18" s="108" t="n">
        <v>7271</v>
      </c>
      <c r="H18" s="108" t="n">
        <v>5571</v>
      </c>
      <c r="I18" s="108" t="n">
        <v>589</v>
      </c>
      <c r="J18" s="108" t="n">
        <v>21</v>
      </c>
      <c r="K18" s="108" t="n">
        <v>82</v>
      </c>
      <c r="L18" s="108" t="n">
        <v>586</v>
      </c>
      <c r="M18" s="108" t="n">
        <v>6849</v>
      </c>
      <c r="N18" s="108" t="n">
        <v>21</v>
      </c>
      <c r="O18" s="108" t="n">
        <v>1029</v>
      </c>
      <c r="P18" s="108" t="n">
        <v>7401</v>
      </c>
      <c r="Q18" s="108" t="n">
        <v>5641</v>
      </c>
      <c r="R18" s="108" t="n">
        <v>1</v>
      </c>
      <c r="S18" s="108" t="n">
        <v>9</v>
      </c>
      <c r="T18" s="108" t="n">
        <v>597</v>
      </c>
      <c r="U18" s="108" t="n">
        <v>22</v>
      </c>
      <c r="V18" s="108" t="n">
        <v>83</v>
      </c>
      <c r="W18" s="108" t="n">
        <v>124</v>
      </c>
      <c r="X18" s="108" t="n">
        <v>4296</v>
      </c>
      <c r="Y18" s="108" t="n">
        <v>4113</v>
      </c>
      <c r="Z18" s="113" t="n">
        <v>215</v>
      </c>
      <c r="AA18" s="113" t="n">
        <v>11</v>
      </c>
      <c r="AB18" s="113" t="n">
        <v>8</v>
      </c>
      <c r="AC18" s="113" t="n">
        <v>15</v>
      </c>
      <c r="AD18" s="113" t="n">
        <v>1</v>
      </c>
      <c r="AE18" s="108" t="n">
        <v>34</v>
      </c>
      <c r="AF18" s="108" t="n">
        <v>5</v>
      </c>
      <c r="AG18" s="108" t="n">
        <v>590</v>
      </c>
      <c r="AH18" s="108" t="n">
        <v>37</v>
      </c>
      <c r="AI18" s="108" t="n">
        <v>5</v>
      </c>
      <c r="AJ18" s="114" t="n">
        <v>98</v>
      </c>
      <c r="AK18" s="114" t="n">
        <v>52</v>
      </c>
      <c r="AL18" s="114" t="n">
        <v>0</v>
      </c>
      <c r="AM18" s="112" t="n">
        <v>0</v>
      </c>
    </row>
    <row r="19" s="92" customFormat="true" ht="57.6" hidden="false" customHeight="true" outlineLevel="0" collapsed="false">
      <c r="A19" s="107" t="s">
        <v>106</v>
      </c>
      <c r="B19" s="107"/>
      <c r="C19" s="107"/>
      <c r="D19" s="115" t="s">
        <v>107</v>
      </c>
      <c r="E19" s="105" t="n">
        <v>10</v>
      </c>
      <c r="F19" s="108" t="n">
        <v>5327</v>
      </c>
      <c r="G19" s="108" t="n">
        <v>35936</v>
      </c>
      <c r="H19" s="108" t="n">
        <v>21057</v>
      </c>
      <c r="I19" s="108" t="n">
        <v>10714</v>
      </c>
      <c r="J19" s="108" t="n">
        <v>96</v>
      </c>
      <c r="K19" s="108" t="n">
        <v>1341</v>
      </c>
      <c r="L19" s="108" t="n">
        <v>1760</v>
      </c>
      <c r="M19" s="108" t="n">
        <v>34968</v>
      </c>
      <c r="N19" s="108" t="n">
        <v>390</v>
      </c>
      <c r="O19" s="108" t="n">
        <v>6243</v>
      </c>
      <c r="P19" s="108" t="n">
        <v>41315</v>
      </c>
      <c r="Q19" s="108" t="n">
        <v>24193</v>
      </c>
      <c r="R19" s="108" t="n">
        <v>156</v>
      </c>
      <c r="S19" s="108" t="n">
        <v>25</v>
      </c>
      <c r="T19" s="108" t="n">
        <v>11675</v>
      </c>
      <c r="U19" s="108" t="n">
        <v>99</v>
      </c>
      <c r="V19" s="108" t="n">
        <v>1907</v>
      </c>
      <c r="W19" s="108" t="n">
        <v>665</v>
      </c>
      <c r="X19" s="108" t="n">
        <v>15294</v>
      </c>
      <c r="Y19" s="108" t="n">
        <v>12338</v>
      </c>
      <c r="Z19" s="113" t="n">
        <v>4020</v>
      </c>
      <c r="AA19" s="113" t="n">
        <v>316</v>
      </c>
      <c r="AB19" s="113" t="n">
        <v>303</v>
      </c>
      <c r="AC19" s="113" t="n">
        <v>29</v>
      </c>
      <c r="AD19" s="113" t="n">
        <v>263</v>
      </c>
      <c r="AE19" s="108" t="n">
        <v>3447</v>
      </c>
      <c r="AF19" s="108" t="n">
        <v>205</v>
      </c>
      <c r="AG19" s="108" t="n">
        <v>2147</v>
      </c>
      <c r="AH19" s="108" t="n">
        <v>3666</v>
      </c>
      <c r="AI19" s="108" t="n">
        <v>221</v>
      </c>
      <c r="AJ19" s="114" t="n">
        <v>1305</v>
      </c>
      <c r="AK19" s="114" t="n">
        <v>52</v>
      </c>
      <c r="AL19" s="114" t="n">
        <v>0</v>
      </c>
      <c r="AM19" s="112" t="n">
        <v>0</v>
      </c>
    </row>
    <row r="20" s="92" customFormat="true" ht="40.15" hidden="false" customHeight="true" outlineLevel="0" collapsed="false">
      <c r="A20" s="107" t="s">
        <v>108</v>
      </c>
      <c r="B20" s="107"/>
      <c r="C20" s="107"/>
      <c r="D20" s="110" t="n">
        <v>160</v>
      </c>
      <c r="E20" s="105" t="n">
        <v>11</v>
      </c>
      <c r="F20" s="108" t="n">
        <v>1333</v>
      </c>
      <c r="G20" s="108" t="n">
        <v>9814</v>
      </c>
      <c r="H20" s="108" t="n">
        <v>6332</v>
      </c>
      <c r="I20" s="108" t="n">
        <v>2516</v>
      </c>
      <c r="J20" s="108" t="n">
        <v>14</v>
      </c>
      <c r="K20" s="108" t="n">
        <v>367</v>
      </c>
      <c r="L20" s="108" t="n">
        <v>399</v>
      </c>
      <c r="M20" s="108" t="n">
        <v>9628</v>
      </c>
      <c r="N20" s="108" t="n">
        <v>88</v>
      </c>
      <c r="O20" s="108" t="n">
        <v>1512</v>
      </c>
      <c r="P20" s="108" t="n">
        <v>10581</v>
      </c>
      <c r="Q20" s="108" t="n">
        <v>6866</v>
      </c>
      <c r="R20" s="108" t="n">
        <v>53</v>
      </c>
      <c r="S20" s="108" t="n">
        <v>13</v>
      </c>
      <c r="T20" s="108" t="n">
        <v>2624</v>
      </c>
      <c r="U20" s="108" t="n">
        <v>16</v>
      </c>
      <c r="V20" s="108" t="n">
        <v>425</v>
      </c>
      <c r="W20" s="108" t="n">
        <v>225</v>
      </c>
      <c r="X20" s="108" t="n">
        <v>5061</v>
      </c>
      <c r="Y20" s="108" t="n">
        <v>4075</v>
      </c>
      <c r="Z20" s="108" t="n">
        <v>1176</v>
      </c>
      <c r="AA20" s="108" t="n">
        <v>61</v>
      </c>
      <c r="AB20" s="108" t="n">
        <v>66</v>
      </c>
      <c r="AC20" s="108" t="n">
        <v>5</v>
      </c>
      <c r="AD20" s="108" t="n">
        <v>120</v>
      </c>
      <c r="AE20" s="108" t="n">
        <v>511</v>
      </c>
      <c r="AF20" s="108" t="n">
        <v>54</v>
      </c>
      <c r="AG20" s="108" t="n">
        <v>436</v>
      </c>
      <c r="AH20" s="108" t="n">
        <v>614</v>
      </c>
      <c r="AI20" s="108" t="n">
        <v>50</v>
      </c>
      <c r="AJ20" s="108" t="n">
        <v>351</v>
      </c>
      <c r="AK20" s="108" t="n">
        <v>7</v>
      </c>
      <c r="AL20" s="108" t="n">
        <v>0</v>
      </c>
      <c r="AM20" s="112" t="n">
        <v>0</v>
      </c>
    </row>
    <row r="21" s="92" customFormat="true" ht="40.15" hidden="false" customHeight="true" outlineLevel="0" collapsed="false">
      <c r="A21" s="107" t="s">
        <v>109</v>
      </c>
      <c r="B21" s="107"/>
      <c r="C21" s="107"/>
      <c r="D21" s="110" t="n">
        <v>161</v>
      </c>
      <c r="E21" s="105" t="n">
        <v>12</v>
      </c>
      <c r="F21" s="108" t="n">
        <v>3545</v>
      </c>
      <c r="G21" s="108" t="n">
        <v>26328</v>
      </c>
      <c r="H21" s="108" t="n">
        <v>20806</v>
      </c>
      <c r="I21" s="108" t="n">
        <v>3922</v>
      </c>
      <c r="J21" s="108" t="n">
        <v>501</v>
      </c>
      <c r="K21" s="108" t="n">
        <v>358</v>
      </c>
      <c r="L21" s="108" t="n">
        <v>273</v>
      </c>
      <c r="M21" s="108" t="n">
        <v>25860</v>
      </c>
      <c r="N21" s="108" t="n">
        <v>159</v>
      </c>
      <c r="O21" s="108" t="n">
        <v>3957</v>
      </c>
      <c r="P21" s="108" t="n">
        <v>29554</v>
      </c>
      <c r="Q21" s="108" t="n">
        <v>23826</v>
      </c>
      <c r="R21" s="108" t="n">
        <v>4</v>
      </c>
      <c r="S21" s="108" t="n">
        <v>7</v>
      </c>
      <c r="T21" s="108" t="n">
        <v>3972</v>
      </c>
      <c r="U21" s="108" t="n">
        <v>528</v>
      </c>
      <c r="V21" s="108" t="n">
        <v>470</v>
      </c>
      <c r="W21" s="108" t="n">
        <v>757</v>
      </c>
      <c r="X21" s="108" t="n">
        <v>12773</v>
      </c>
      <c r="Y21" s="108" t="n">
        <v>12333</v>
      </c>
      <c r="Z21" s="108" t="n">
        <v>1277</v>
      </c>
      <c r="AA21" s="108" t="n">
        <v>30</v>
      </c>
      <c r="AB21" s="108" t="n">
        <v>36</v>
      </c>
      <c r="AC21" s="108" t="n">
        <v>1</v>
      </c>
      <c r="AD21" s="108" t="n">
        <v>240</v>
      </c>
      <c r="AE21" s="108" t="n">
        <v>372</v>
      </c>
      <c r="AF21" s="108" t="n">
        <v>48</v>
      </c>
      <c r="AG21" s="108" t="n">
        <v>298</v>
      </c>
      <c r="AH21" s="108" t="n">
        <v>375</v>
      </c>
      <c r="AI21" s="108" t="n">
        <v>54</v>
      </c>
      <c r="AJ21" s="108" t="n">
        <v>458</v>
      </c>
      <c r="AK21" s="108" t="n">
        <v>56</v>
      </c>
      <c r="AL21" s="108" t="n">
        <v>0</v>
      </c>
      <c r="AM21" s="112" t="n">
        <v>0</v>
      </c>
    </row>
    <row r="22" s="92" customFormat="true" ht="40.15" hidden="false" customHeight="true" outlineLevel="0" collapsed="false">
      <c r="A22" s="107" t="s">
        <v>110</v>
      </c>
      <c r="B22" s="107"/>
      <c r="C22" s="107"/>
      <c r="D22" s="110" t="n">
        <v>162</v>
      </c>
      <c r="E22" s="105" t="n">
        <v>13</v>
      </c>
      <c r="F22" s="108" t="n">
        <v>1369</v>
      </c>
      <c r="G22" s="108" t="n">
        <v>6166</v>
      </c>
      <c r="H22" s="108" t="n">
        <v>5522</v>
      </c>
      <c r="I22" s="108" t="n">
        <v>46</v>
      </c>
      <c r="J22" s="108" t="n">
        <v>148</v>
      </c>
      <c r="K22" s="108" t="n">
        <v>238</v>
      </c>
      <c r="L22" s="108" t="n">
        <v>53</v>
      </c>
      <c r="M22" s="108" t="n">
        <v>6007</v>
      </c>
      <c r="N22" s="108" t="n">
        <v>68</v>
      </c>
      <c r="O22" s="108" t="n">
        <v>1513</v>
      </c>
      <c r="P22" s="108" t="n">
        <v>8619</v>
      </c>
      <c r="Q22" s="108" t="n">
        <v>6816</v>
      </c>
      <c r="R22" s="108" t="n">
        <v>8</v>
      </c>
      <c r="S22" s="108" t="n">
        <v>1</v>
      </c>
      <c r="T22" s="108" t="n">
        <v>39</v>
      </c>
      <c r="U22" s="108" t="n">
        <v>156</v>
      </c>
      <c r="V22" s="108" t="n">
        <v>408</v>
      </c>
      <c r="W22" s="108" t="n">
        <v>217</v>
      </c>
      <c r="X22" s="108" t="n">
        <v>1171</v>
      </c>
      <c r="Y22" s="108" t="n">
        <v>1355</v>
      </c>
      <c r="Z22" s="108" t="n">
        <v>1</v>
      </c>
      <c r="AA22" s="108" t="n">
        <v>47</v>
      </c>
      <c r="AB22" s="108" t="n">
        <v>46</v>
      </c>
      <c r="AC22" s="108" t="n">
        <v>0</v>
      </c>
      <c r="AD22" s="108" t="n">
        <v>59</v>
      </c>
      <c r="AE22" s="108" t="n">
        <v>0</v>
      </c>
      <c r="AF22" s="108" t="n">
        <v>1</v>
      </c>
      <c r="AG22" s="108" t="n">
        <v>115</v>
      </c>
      <c r="AH22" s="108" t="n">
        <v>0</v>
      </c>
      <c r="AI22" s="108" t="n">
        <v>0</v>
      </c>
      <c r="AJ22" s="108" t="n">
        <v>0</v>
      </c>
      <c r="AK22" s="108" t="n">
        <v>15</v>
      </c>
      <c r="AL22" s="108" t="n">
        <v>0</v>
      </c>
      <c r="AM22" s="112" t="n">
        <v>0</v>
      </c>
    </row>
    <row r="23" s="92" customFormat="true" ht="40.15" hidden="false" customHeight="true" outlineLevel="0" collapsed="false">
      <c r="A23" s="107" t="s">
        <v>111</v>
      </c>
      <c r="B23" s="107"/>
      <c r="C23" s="107"/>
      <c r="D23" s="110" t="n">
        <v>163</v>
      </c>
      <c r="E23" s="105" t="n">
        <v>14</v>
      </c>
      <c r="F23" s="108" t="n">
        <v>425</v>
      </c>
      <c r="G23" s="108" t="n">
        <v>1534</v>
      </c>
      <c r="H23" s="108" t="n">
        <v>1223</v>
      </c>
      <c r="I23" s="108" t="n">
        <v>207</v>
      </c>
      <c r="J23" s="108" t="n">
        <v>9</v>
      </c>
      <c r="K23" s="108" t="n">
        <v>61</v>
      </c>
      <c r="L23" s="108" t="n">
        <v>45</v>
      </c>
      <c r="M23" s="108" t="n">
        <v>1545</v>
      </c>
      <c r="N23" s="108" t="n">
        <v>24</v>
      </c>
      <c r="O23" s="108" t="n">
        <v>409</v>
      </c>
      <c r="P23" s="108" t="n">
        <v>2420</v>
      </c>
      <c r="Q23" s="108" t="n">
        <v>1956</v>
      </c>
      <c r="R23" s="108" t="n">
        <v>2</v>
      </c>
      <c r="S23" s="108" t="n">
        <v>0</v>
      </c>
      <c r="T23" s="108" t="n">
        <v>210</v>
      </c>
      <c r="U23" s="108" t="n">
        <v>10</v>
      </c>
      <c r="V23" s="108" t="n">
        <v>116</v>
      </c>
      <c r="W23" s="108" t="n">
        <v>129</v>
      </c>
      <c r="X23" s="108" t="n">
        <v>324</v>
      </c>
      <c r="Y23" s="108" t="n">
        <v>356</v>
      </c>
      <c r="Z23" s="108" t="n">
        <v>34</v>
      </c>
      <c r="AA23" s="108" t="n">
        <v>24</v>
      </c>
      <c r="AB23" s="108" t="n">
        <v>24</v>
      </c>
      <c r="AC23" s="108" t="n">
        <v>0</v>
      </c>
      <c r="AD23" s="108" t="n">
        <v>41</v>
      </c>
      <c r="AE23" s="108" t="n">
        <v>35</v>
      </c>
      <c r="AF23" s="108" t="n">
        <v>7</v>
      </c>
      <c r="AG23" s="108" t="n">
        <v>97</v>
      </c>
      <c r="AH23" s="108" t="n">
        <v>37</v>
      </c>
      <c r="AI23" s="108" t="n">
        <v>7</v>
      </c>
      <c r="AJ23" s="108" t="n">
        <v>20</v>
      </c>
      <c r="AK23" s="108" t="n">
        <v>5</v>
      </c>
      <c r="AL23" s="108" t="n">
        <v>0</v>
      </c>
      <c r="AM23" s="112" t="n">
        <v>0</v>
      </c>
    </row>
    <row r="24" s="92" customFormat="true" ht="40.15" hidden="false" customHeight="true" outlineLevel="0" collapsed="false">
      <c r="A24" s="107" t="s">
        <v>112</v>
      </c>
      <c r="B24" s="107"/>
      <c r="C24" s="107"/>
      <c r="D24" s="110" t="n">
        <v>166</v>
      </c>
      <c r="E24" s="105" t="n">
        <v>15</v>
      </c>
      <c r="F24" s="108" t="n">
        <v>1430</v>
      </c>
      <c r="G24" s="108" t="n">
        <v>10395</v>
      </c>
      <c r="H24" s="108" t="n">
        <v>7608</v>
      </c>
      <c r="I24" s="108" t="n">
        <v>2243</v>
      </c>
      <c r="J24" s="108" t="n">
        <v>155</v>
      </c>
      <c r="K24" s="108" t="n">
        <v>111</v>
      </c>
      <c r="L24" s="108" t="n">
        <v>99</v>
      </c>
      <c r="M24" s="108" t="n">
        <v>10216</v>
      </c>
      <c r="N24" s="108" t="n">
        <v>63</v>
      </c>
      <c r="O24" s="108" t="n">
        <v>1592</v>
      </c>
      <c r="P24" s="108" t="n">
        <v>12287</v>
      </c>
      <c r="Q24" s="108" t="n">
        <v>9290</v>
      </c>
      <c r="R24" s="108" t="n">
        <v>4</v>
      </c>
      <c r="S24" s="108" t="n">
        <v>1</v>
      </c>
      <c r="T24" s="108" t="n">
        <v>2288</v>
      </c>
      <c r="U24" s="108" t="n">
        <v>167</v>
      </c>
      <c r="V24" s="108" t="n">
        <v>144</v>
      </c>
      <c r="W24" s="108" t="n">
        <v>274</v>
      </c>
      <c r="X24" s="108" t="n">
        <v>5159</v>
      </c>
      <c r="Y24" s="108" t="n">
        <v>4700</v>
      </c>
      <c r="Z24" s="108" t="n">
        <v>805</v>
      </c>
      <c r="AA24" s="108" t="n">
        <v>11</v>
      </c>
      <c r="AB24" s="108" t="n">
        <v>6</v>
      </c>
      <c r="AC24" s="108" t="n">
        <v>3</v>
      </c>
      <c r="AD24" s="108" t="n">
        <v>196</v>
      </c>
      <c r="AE24" s="108" t="n">
        <v>152</v>
      </c>
      <c r="AF24" s="108" t="n">
        <v>12</v>
      </c>
      <c r="AG24" s="108" t="n">
        <v>117</v>
      </c>
      <c r="AH24" s="108" t="n">
        <v>157</v>
      </c>
      <c r="AI24" s="108" t="n">
        <v>14</v>
      </c>
      <c r="AJ24" s="108" t="n">
        <v>127</v>
      </c>
      <c r="AK24" s="108" t="n">
        <v>17</v>
      </c>
      <c r="AL24" s="108" t="n">
        <v>0</v>
      </c>
      <c r="AM24" s="112" t="n">
        <v>0</v>
      </c>
    </row>
    <row r="25" s="92" customFormat="true" ht="40.15" hidden="false" customHeight="true" outlineLevel="0" collapsed="false">
      <c r="A25" s="107" t="s">
        <v>113</v>
      </c>
      <c r="B25" s="107"/>
      <c r="C25" s="107"/>
      <c r="D25" s="110" t="s">
        <v>114</v>
      </c>
      <c r="E25" s="105" t="n">
        <v>16</v>
      </c>
      <c r="F25" s="108" t="n">
        <v>1313</v>
      </c>
      <c r="G25" s="108" t="n">
        <v>11406</v>
      </c>
      <c r="H25" s="108" t="n">
        <v>6597</v>
      </c>
      <c r="I25" s="108" t="n">
        <v>3116</v>
      </c>
      <c r="J25" s="108" t="n">
        <v>32</v>
      </c>
      <c r="K25" s="108" t="n">
        <v>508</v>
      </c>
      <c r="L25" s="108" t="n">
        <v>903</v>
      </c>
      <c r="M25" s="108" t="n">
        <v>11156</v>
      </c>
      <c r="N25" s="108" t="n">
        <v>123</v>
      </c>
      <c r="O25" s="108" t="n">
        <v>1551</v>
      </c>
      <c r="P25" s="108" t="n">
        <v>13816</v>
      </c>
      <c r="Q25" s="108" t="n">
        <v>8106</v>
      </c>
      <c r="R25" s="108" t="n">
        <v>57</v>
      </c>
      <c r="S25" s="108" t="n">
        <v>21</v>
      </c>
      <c r="T25" s="108" t="n">
        <v>3367</v>
      </c>
      <c r="U25" s="108" t="n">
        <v>33</v>
      </c>
      <c r="V25" s="108" t="n">
        <v>815</v>
      </c>
      <c r="W25" s="108" t="n">
        <v>109</v>
      </c>
      <c r="X25" s="108" t="n">
        <v>5310</v>
      </c>
      <c r="Y25" s="108" t="n">
        <v>5099</v>
      </c>
      <c r="Z25" s="113" t="n">
        <v>820</v>
      </c>
      <c r="AA25" s="113" t="n">
        <v>103</v>
      </c>
      <c r="AB25" s="113" t="n">
        <v>102</v>
      </c>
      <c r="AC25" s="113" t="n">
        <v>8</v>
      </c>
      <c r="AD25" s="113" t="n">
        <v>59</v>
      </c>
      <c r="AE25" s="108" t="n">
        <v>1395</v>
      </c>
      <c r="AF25" s="108" t="n">
        <v>145</v>
      </c>
      <c r="AG25" s="108" t="n">
        <v>1026</v>
      </c>
      <c r="AH25" s="108" t="n">
        <v>1606</v>
      </c>
      <c r="AI25" s="108" t="n">
        <v>173</v>
      </c>
      <c r="AJ25" s="108" t="n">
        <v>550</v>
      </c>
      <c r="AK25" s="108" t="n">
        <v>12</v>
      </c>
      <c r="AL25" s="108" t="n">
        <v>0</v>
      </c>
      <c r="AM25" s="112" t="n">
        <v>0</v>
      </c>
    </row>
    <row r="26" s="92" customFormat="true" ht="40.15" hidden="false" customHeight="true" outlineLevel="0" collapsed="false">
      <c r="A26" s="107" t="s">
        <v>115</v>
      </c>
      <c r="B26" s="107"/>
      <c r="C26" s="107"/>
      <c r="D26" s="110" t="n">
        <v>204</v>
      </c>
      <c r="E26" s="105" t="n">
        <v>17</v>
      </c>
      <c r="F26" s="108" t="n">
        <v>62</v>
      </c>
      <c r="G26" s="108" t="n">
        <v>284</v>
      </c>
      <c r="H26" s="108" t="n">
        <v>188</v>
      </c>
      <c r="I26" s="108" t="n">
        <v>57</v>
      </c>
      <c r="J26" s="108" t="n">
        <v>0</v>
      </c>
      <c r="K26" s="108" t="n">
        <v>25</v>
      </c>
      <c r="L26" s="108" t="n">
        <v>12</v>
      </c>
      <c r="M26" s="108" t="n">
        <v>282</v>
      </c>
      <c r="N26" s="108" t="n">
        <v>6</v>
      </c>
      <c r="O26" s="108" t="n">
        <v>64</v>
      </c>
      <c r="P26" s="108" t="n">
        <v>331</v>
      </c>
      <c r="Q26" s="108" t="n">
        <v>200</v>
      </c>
      <c r="R26" s="108" t="n">
        <v>1</v>
      </c>
      <c r="S26" s="108" t="n">
        <v>0</v>
      </c>
      <c r="T26" s="108" t="n">
        <v>60</v>
      </c>
      <c r="U26" s="108" t="n">
        <v>0</v>
      </c>
      <c r="V26" s="108" t="n">
        <v>28</v>
      </c>
      <c r="W26" s="108" t="n">
        <v>10</v>
      </c>
      <c r="X26" s="108" t="n">
        <v>88</v>
      </c>
      <c r="Y26" s="108" t="n">
        <v>86</v>
      </c>
      <c r="Z26" s="108" t="n">
        <v>10</v>
      </c>
      <c r="AA26" s="108" t="n">
        <v>6</v>
      </c>
      <c r="AB26" s="108" t="n">
        <v>6</v>
      </c>
      <c r="AC26" s="108" t="n">
        <v>0</v>
      </c>
      <c r="AD26" s="108" t="n">
        <v>3</v>
      </c>
      <c r="AE26" s="108" t="n">
        <v>28</v>
      </c>
      <c r="AF26" s="108" t="n">
        <v>12</v>
      </c>
      <c r="AG26" s="108" t="n">
        <v>17</v>
      </c>
      <c r="AH26" s="108" t="n">
        <v>28</v>
      </c>
      <c r="AI26" s="108" t="n">
        <v>11</v>
      </c>
      <c r="AJ26" s="108" t="n">
        <v>4</v>
      </c>
      <c r="AK26" s="108" t="n">
        <v>0</v>
      </c>
      <c r="AL26" s="108" t="n">
        <v>0</v>
      </c>
      <c r="AM26" s="112" t="n">
        <v>0</v>
      </c>
    </row>
    <row r="27" s="92" customFormat="true" ht="40.15" hidden="false" customHeight="true" outlineLevel="0" collapsed="false">
      <c r="A27" s="107" t="s">
        <v>116</v>
      </c>
      <c r="B27" s="107"/>
      <c r="C27" s="107"/>
      <c r="D27" s="110" t="n">
        <v>205</v>
      </c>
      <c r="E27" s="105" t="n">
        <v>18</v>
      </c>
      <c r="F27" s="108" t="n">
        <v>6</v>
      </c>
      <c r="G27" s="108" t="n">
        <v>35</v>
      </c>
      <c r="H27" s="108" t="n">
        <v>24</v>
      </c>
      <c r="I27" s="108" t="n">
        <v>1</v>
      </c>
      <c r="J27" s="108" t="n">
        <v>2</v>
      </c>
      <c r="K27" s="108" t="n">
        <v>2</v>
      </c>
      <c r="L27" s="108" t="n">
        <v>0</v>
      </c>
      <c r="M27" s="108" t="n">
        <v>29</v>
      </c>
      <c r="N27" s="108" t="n">
        <v>0</v>
      </c>
      <c r="O27" s="108" t="n">
        <v>12</v>
      </c>
      <c r="P27" s="108" t="n">
        <v>74</v>
      </c>
      <c r="Q27" s="108" t="n">
        <v>37</v>
      </c>
      <c r="R27" s="108" t="n">
        <v>0</v>
      </c>
      <c r="S27" s="108" t="n">
        <v>0</v>
      </c>
      <c r="T27" s="108" t="n">
        <v>1</v>
      </c>
      <c r="U27" s="108" t="n">
        <v>2</v>
      </c>
      <c r="V27" s="108" t="n">
        <v>4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4</v>
      </c>
      <c r="AB27" s="108" t="n">
        <v>4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12" t="n">
        <v>0</v>
      </c>
    </row>
    <row r="28" s="92" customFormat="true" ht="84" hidden="false" customHeight="true" outlineLevel="0" collapsed="false">
      <c r="A28" s="107" t="s">
        <v>117</v>
      </c>
      <c r="B28" s="107"/>
      <c r="C28" s="107"/>
      <c r="D28" s="110" t="s">
        <v>118</v>
      </c>
      <c r="E28" s="105" t="n">
        <v>19</v>
      </c>
      <c r="F28" s="108" t="n">
        <v>42</v>
      </c>
      <c r="G28" s="108" t="n">
        <v>413</v>
      </c>
      <c r="H28" s="108" t="n">
        <v>315</v>
      </c>
      <c r="I28" s="108" t="n">
        <v>30</v>
      </c>
      <c r="J28" s="108" t="n">
        <v>4</v>
      </c>
      <c r="K28" s="108" t="n">
        <v>10</v>
      </c>
      <c r="L28" s="108" t="n">
        <v>5</v>
      </c>
      <c r="M28" s="108" t="n">
        <v>364</v>
      </c>
      <c r="N28" s="108" t="n">
        <v>5</v>
      </c>
      <c r="O28" s="108" t="n">
        <v>91</v>
      </c>
      <c r="P28" s="108" t="n">
        <v>507</v>
      </c>
      <c r="Q28" s="108" t="n">
        <v>386</v>
      </c>
      <c r="R28" s="108" t="n">
        <v>0</v>
      </c>
      <c r="S28" s="108" t="n">
        <v>0</v>
      </c>
      <c r="T28" s="108" t="n">
        <v>30</v>
      </c>
      <c r="U28" s="108" t="n">
        <v>4</v>
      </c>
      <c r="V28" s="108" t="n">
        <v>16</v>
      </c>
      <c r="W28" s="108" t="n">
        <v>3</v>
      </c>
      <c r="X28" s="108" t="n">
        <v>142</v>
      </c>
      <c r="Y28" s="108" t="n">
        <v>145</v>
      </c>
      <c r="Z28" s="108" t="n">
        <v>0</v>
      </c>
      <c r="AA28" s="108" t="n">
        <v>21</v>
      </c>
      <c r="AB28" s="108" t="n">
        <v>21</v>
      </c>
      <c r="AC28" s="108" t="n">
        <v>0</v>
      </c>
      <c r="AD28" s="108" t="n">
        <v>4</v>
      </c>
      <c r="AE28" s="108" t="n">
        <v>29</v>
      </c>
      <c r="AF28" s="108" t="n">
        <v>1</v>
      </c>
      <c r="AG28" s="108" t="n">
        <v>5</v>
      </c>
      <c r="AH28" s="108" t="n">
        <v>29</v>
      </c>
      <c r="AI28" s="108" t="n">
        <v>1</v>
      </c>
      <c r="AJ28" s="108" t="n">
        <v>0</v>
      </c>
      <c r="AK28" s="108" t="n">
        <v>0</v>
      </c>
      <c r="AL28" s="108" t="n">
        <v>0</v>
      </c>
      <c r="AM28" s="112" t="n">
        <v>0</v>
      </c>
    </row>
    <row r="29" s="92" customFormat="true" ht="30" hidden="false" customHeight="true" outlineLevel="0" collapsed="false">
      <c r="A29" s="107" t="s">
        <v>119</v>
      </c>
      <c r="B29" s="107"/>
      <c r="C29" s="107"/>
      <c r="D29" s="110" t="n">
        <v>207</v>
      </c>
      <c r="E29" s="105" t="n">
        <v>20</v>
      </c>
      <c r="F29" s="108" t="n">
        <v>90</v>
      </c>
      <c r="G29" s="108" t="n">
        <v>848</v>
      </c>
      <c r="H29" s="108" t="n">
        <v>606</v>
      </c>
      <c r="I29" s="108" t="n">
        <v>71</v>
      </c>
      <c r="J29" s="108" t="n">
        <v>106</v>
      </c>
      <c r="K29" s="108" t="n">
        <v>29</v>
      </c>
      <c r="L29" s="108" t="n">
        <v>33</v>
      </c>
      <c r="M29" s="108" t="n">
        <v>845</v>
      </c>
      <c r="N29" s="108" t="n">
        <v>6</v>
      </c>
      <c r="O29" s="108" t="n">
        <v>93</v>
      </c>
      <c r="P29" s="108" t="n">
        <v>854</v>
      </c>
      <c r="Q29" s="108" t="n">
        <v>608</v>
      </c>
      <c r="R29" s="108" t="n">
        <v>1</v>
      </c>
      <c r="S29" s="108" t="n">
        <v>1</v>
      </c>
      <c r="T29" s="108" t="n">
        <v>73</v>
      </c>
      <c r="U29" s="108" t="n">
        <v>108</v>
      </c>
      <c r="V29" s="108" t="n">
        <v>29</v>
      </c>
      <c r="W29" s="108" t="n">
        <v>16</v>
      </c>
      <c r="X29" s="108" t="n">
        <v>392</v>
      </c>
      <c r="Y29" s="108" t="n">
        <v>383</v>
      </c>
      <c r="Z29" s="108" t="n">
        <v>12</v>
      </c>
      <c r="AA29" s="108" t="n">
        <v>1</v>
      </c>
      <c r="AB29" s="108" t="n">
        <v>1</v>
      </c>
      <c r="AC29" s="108" t="n">
        <v>0</v>
      </c>
      <c r="AD29" s="108" t="n">
        <v>2</v>
      </c>
      <c r="AE29" s="108" t="n">
        <v>18</v>
      </c>
      <c r="AF29" s="108" t="n">
        <v>11</v>
      </c>
      <c r="AG29" s="108" t="n">
        <v>33</v>
      </c>
      <c r="AH29" s="108" t="n">
        <v>19</v>
      </c>
      <c r="AI29" s="108" t="n">
        <v>11</v>
      </c>
      <c r="AJ29" s="108" t="n">
        <v>17</v>
      </c>
      <c r="AK29" s="108" t="n">
        <v>0</v>
      </c>
      <c r="AL29" s="108" t="n">
        <v>0</v>
      </c>
      <c r="AM29" s="112" t="n">
        <v>0</v>
      </c>
    </row>
    <row r="30" s="92" customFormat="true" ht="55.15" hidden="false" customHeight="true" outlineLevel="0" collapsed="false">
      <c r="A30" s="107" t="s">
        <v>120</v>
      </c>
      <c r="B30" s="107"/>
      <c r="C30" s="107"/>
      <c r="D30" s="110" t="s">
        <v>121</v>
      </c>
      <c r="E30" s="105" t="n">
        <v>21</v>
      </c>
      <c r="F30" s="108" t="n">
        <v>173</v>
      </c>
      <c r="G30" s="108" t="n">
        <v>226</v>
      </c>
      <c r="H30" s="108" t="n">
        <v>203</v>
      </c>
      <c r="I30" s="108" t="n">
        <v>2</v>
      </c>
      <c r="J30" s="108" t="n">
        <v>0</v>
      </c>
      <c r="K30" s="108" t="n">
        <v>21</v>
      </c>
      <c r="L30" s="108" t="n">
        <v>18</v>
      </c>
      <c r="M30" s="108" t="n">
        <v>244</v>
      </c>
      <c r="N30" s="108" t="n">
        <v>18</v>
      </c>
      <c r="O30" s="108" t="n">
        <v>150</v>
      </c>
      <c r="P30" s="108" t="n">
        <v>822</v>
      </c>
      <c r="Q30" s="108" t="n">
        <v>413</v>
      </c>
      <c r="R30" s="108" t="n">
        <v>18</v>
      </c>
      <c r="S30" s="108" t="n">
        <v>0</v>
      </c>
      <c r="T30" s="108" t="n">
        <v>11</v>
      </c>
      <c r="U30" s="108" t="n">
        <v>0</v>
      </c>
      <c r="V30" s="108" t="n">
        <v>91</v>
      </c>
      <c r="W30" s="108" t="n">
        <v>15</v>
      </c>
      <c r="X30" s="108" t="n">
        <v>17</v>
      </c>
      <c r="Y30" s="108" t="n">
        <v>27</v>
      </c>
      <c r="Z30" s="108" t="n">
        <v>1</v>
      </c>
      <c r="AA30" s="108" t="n">
        <v>35</v>
      </c>
      <c r="AB30" s="108" t="n">
        <v>36</v>
      </c>
      <c r="AC30" s="108" t="n">
        <v>0</v>
      </c>
      <c r="AD30" s="108" t="n">
        <v>4</v>
      </c>
      <c r="AE30" s="108" t="n">
        <v>0</v>
      </c>
      <c r="AF30" s="108" t="n">
        <v>0</v>
      </c>
      <c r="AG30" s="108" t="n">
        <v>130</v>
      </c>
      <c r="AH30" s="108" t="n">
        <v>0</v>
      </c>
      <c r="AI30" s="108" t="n">
        <v>0</v>
      </c>
      <c r="AJ30" s="108" t="n">
        <v>1</v>
      </c>
      <c r="AK30" s="108" t="n">
        <v>5</v>
      </c>
      <c r="AL30" s="108" t="n">
        <v>0</v>
      </c>
      <c r="AM30" s="112" t="n">
        <v>0</v>
      </c>
    </row>
    <row r="31" s="92" customFormat="true" ht="40.15" hidden="false" customHeight="true" outlineLevel="0" collapsed="false">
      <c r="A31" s="107" t="s">
        <v>122</v>
      </c>
      <c r="B31" s="107"/>
      <c r="C31" s="107"/>
      <c r="D31" s="110" t="n">
        <v>213</v>
      </c>
      <c r="E31" s="105" t="n">
        <v>22</v>
      </c>
      <c r="F31" s="108" t="n">
        <v>119</v>
      </c>
      <c r="G31" s="108" t="n">
        <v>926</v>
      </c>
      <c r="H31" s="108" t="n">
        <v>604</v>
      </c>
      <c r="I31" s="108" t="n">
        <v>178</v>
      </c>
      <c r="J31" s="108" t="n">
        <v>46</v>
      </c>
      <c r="K31" s="108" t="n">
        <v>38</v>
      </c>
      <c r="L31" s="108" t="n">
        <v>29</v>
      </c>
      <c r="M31" s="108" t="n">
        <v>895</v>
      </c>
      <c r="N31" s="108" t="n">
        <v>12</v>
      </c>
      <c r="O31" s="108" t="n">
        <v>150</v>
      </c>
      <c r="P31" s="108" t="n">
        <v>1056</v>
      </c>
      <c r="Q31" s="108" t="n">
        <v>669</v>
      </c>
      <c r="R31" s="108" t="n">
        <v>1</v>
      </c>
      <c r="S31" s="108" t="n">
        <v>1</v>
      </c>
      <c r="T31" s="108" t="n">
        <v>183</v>
      </c>
      <c r="U31" s="108" t="n">
        <v>45</v>
      </c>
      <c r="V31" s="108" t="n">
        <v>67</v>
      </c>
      <c r="W31" s="108" t="n">
        <v>15</v>
      </c>
      <c r="X31" s="108" t="n">
        <v>376</v>
      </c>
      <c r="Y31" s="108" t="n">
        <v>342</v>
      </c>
      <c r="Z31" s="108" t="n">
        <v>52</v>
      </c>
      <c r="AA31" s="108" t="n">
        <v>4</v>
      </c>
      <c r="AB31" s="108" t="n">
        <v>4</v>
      </c>
      <c r="AC31" s="108" t="n">
        <v>0</v>
      </c>
      <c r="AD31" s="108" t="n">
        <v>0</v>
      </c>
      <c r="AE31" s="108" t="n">
        <v>34</v>
      </c>
      <c r="AF31" s="108" t="n">
        <v>9</v>
      </c>
      <c r="AG31" s="108" t="n">
        <v>34</v>
      </c>
      <c r="AH31" s="108" t="n">
        <v>34</v>
      </c>
      <c r="AI31" s="108" t="n">
        <v>9</v>
      </c>
      <c r="AJ31" s="108" t="n">
        <v>34</v>
      </c>
      <c r="AK31" s="108" t="n">
        <v>0</v>
      </c>
      <c r="AL31" s="108" t="n">
        <v>0</v>
      </c>
      <c r="AM31" s="112" t="n">
        <v>0</v>
      </c>
    </row>
    <row r="32" s="92" customFormat="true" ht="40.15" hidden="false" customHeight="true" outlineLevel="0" collapsed="false">
      <c r="A32" s="107" t="s">
        <v>123</v>
      </c>
      <c r="B32" s="107"/>
      <c r="C32" s="107"/>
      <c r="D32" s="110" t="s">
        <v>124</v>
      </c>
      <c r="E32" s="105" t="n">
        <v>23</v>
      </c>
      <c r="F32" s="108" t="n">
        <v>785</v>
      </c>
      <c r="G32" s="108" t="n">
        <v>9424</v>
      </c>
      <c r="H32" s="108" t="n">
        <v>7370</v>
      </c>
      <c r="I32" s="108" t="n">
        <v>1510</v>
      </c>
      <c r="J32" s="108" t="n">
        <v>79</v>
      </c>
      <c r="K32" s="108" t="n">
        <v>175</v>
      </c>
      <c r="L32" s="108" t="n">
        <v>239</v>
      </c>
      <c r="M32" s="108" t="n">
        <v>9373</v>
      </c>
      <c r="N32" s="108" t="n">
        <v>112</v>
      </c>
      <c r="O32" s="108" t="n">
        <v>822</v>
      </c>
      <c r="P32" s="108" t="n">
        <v>9691</v>
      </c>
      <c r="Q32" s="108" t="n">
        <v>7632</v>
      </c>
      <c r="R32" s="108" t="n">
        <v>9</v>
      </c>
      <c r="S32" s="108" t="n">
        <v>7</v>
      </c>
      <c r="T32" s="108" t="n">
        <v>1522</v>
      </c>
      <c r="U32" s="108" t="n">
        <v>83</v>
      </c>
      <c r="V32" s="108" t="n">
        <v>193</v>
      </c>
      <c r="W32" s="108" t="n">
        <v>154</v>
      </c>
      <c r="X32" s="108" t="n">
        <v>5595</v>
      </c>
      <c r="Y32" s="108" t="n">
        <v>5201</v>
      </c>
      <c r="Z32" s="113" t="n">
        <v>484</v>
      </c>
      <c r="AA32" s="113" t="n">
        <v>52</v>
      </c>
      <c r="AB32" s="113" t="n">
        <v>49</v>
      </c>
      <c r="AC32" s="113" t="n">
        <v>2</v>
      </c>
      <c r="AD32" s="113" t="n">
        <v>91</v>
      </c>
      <c r="AE32" s="108" t="n">
        <v>385</v>
      </c>
      <c r="AF32" s="108" t="n">
        <v>26</v>
      </c>
      <c r="AG32" s="108" t="n">
        <v>252</v>
      </c>
      <c r="AH32" s="108" t="n">
        <v>388</v>
      </c>
      <c r="AI32" s="108" t="n">
        <v>30</v>
      </c>
      <c r="AJ32" s="114" t="n">
        <v>454</v>
      </c>
      <c r="AK32" s="114" t="n">
        <v>14</v>
      </c>
      <c r="AL32" s="114" t="n">
        <v>0</v>
      </c>
      <c r="AM32" s="112" t="n">
        <v>0</v>
      </c>
    </row>
    <row r="33" s="92" customFormat="true" ht="55.9" hidden="false" customHeight="true" outlineLevel="0" collapsed="false">
      <c r="A33" s="107" t="s">
        <v>125</v>
      </c>
      <c r="B33" s="107"/>
      <c r="C33" s="107"/>
      <c r="D33" s="110" t="s">
        <v>126</v>
      </c>
      <c r="E33" s="105" t="n">
        <v>24</v>
      </c>
      <c r="F33" s="108" t="n">
        <v>124</v>
      </c>
      <c r="G33" s="108" t="n">
        <v>1095</v>
      </c>
      <c r="H33" s="108" t="n">
        <v>316</v>
      </c>
      <c r="I33" s="108" t="n">
        <v>590</v>
      </c>
      <c r="J33" s="108" t="n">
        <v>0</v>
      </c>
      <c r="K33" s="108" t="n">
        <v>66</v>
      </c>
      <c r="L33" s="108" t="n">
        <v>97</v>
      </c>
      <c r="M33" s="108" t="n">
        <v>1069</v>
      </c>
      <c r="N33" s="108" t="n">
        <v>18</v>
      </c>
      <c r="O33" s="108" t="n">
        <v>149</v>
      </c>
      <c r="P33" s="108" t="n">
        <v>1203</v>
      </c>
      <c r="Q33" s="108" t="n">
        <v>353</v>
      </c>
      <c r="R33" s="108" t="n">
        <v>8</v>
      </c>
      <c r="S33" s="108" t="n">
        <v>0</v>
      </c>
      <c r="T33" s="108" t="n">
        <v>627</v>
      </c>
      <c r="U33" s="108" t="n">
        <v>0</v>
      </c>
      <c r="V33" s="108" t="n">
        <v>71</v>
      </c>
      <c r="W33" s="108" t="n">
        <v>21</v>
      </c>
      <c r="X33" s="108" t="n">
        <v>242</v>
      </c>
      <c r="Y33" s="108" t="n">
        <v>153</v>
      </c>
      <c r="Z33" s="113" t="n">
        <v>100</v>
      </c>
      <c r="AA33" s="113" t="n">
        <v>1</v>
      </c>
      <c r="AB33" s="113" t="n">
        <v>0</v>
      </c>
      <c r="AC33" s="113" t="n">
        <v>1</v>
      </c>
      <c r="AD33" s="113" t="n">
        <v>3</v>
      </c>
      <c r="AE33" s="108" t="n">
        <v>336</v>
      </c>
      <c r="AF33" s="108" t="n">
        <v>29</v>
      </c>
      <c r="AG33" s="108" t="n">
        <v>103</v>
      </c>
      <c r="AH33" s="108" t="n">
        <v>371</v>
      </c>
      <c r="AI33" s="108" t="n">
        <v>36</v>
      </c>
      <c r="AJ33" s="114" t="n">
        <v>28</v>
      </c>
      <c r="AK33" s="114" t="n">
        <v>1</v>
      </c>
      <c r="AL33" s="114" t="n">
        <v>0</v>
      </c>
      <c r="AM33" s="112" t="n">
        <v>0</v>
      </c>
    </row>
    <row r="34" s="92" customFormat="true" ht="52.5" hidden="false" customHeight="true" outlineLevel="0" collapsed="false">
      <c r="A34" s="107" t="s">
        <v>127</v>
      </c>
      <c r="B34" s="107"/>
      <c r="C34" s="107"/>
      <c r="D34" s="110" t="s">
        <v>128</v>
      </c>
      <c r="E34" s="105" t="n">
        <v>25</v>
      </c>
      <c r="F34" s="108" t="n">
        <v>10860</v>
      </c>
      <c r="G34" s="108" t="n">
        <v>81154</v>
      </c>
      <c r="H34" s="108" t="n">
        <v>75463</v>
      </c>
      <c r="I34" s="108" t="n">
        <v>2071</v>
      </c>
      <c r="J34" s="108" t="n">
        <v>710</v>
      </c>
      <c r="K34" s="108" t="n">
        <v>876</v>
      </c>
      <c r="L34" s="108" t="n">
        <v>780</v>
      </c>
      <c r="M34" s="108" t="n">
        <v>79900</v>
      </c>
      <c r="N34" s="108" t="n">
        <v>598</v>
      </c>
      <c r="O34" s="108" t="n">
        <v>12023</v>
      </c>
      <c r="P34" s="108" t="n">
        <v>86870</v>
      </c>
      <c r="Q34" s="108" t="n">
        <v>80115</v>
      </c>
      <c r="R34" s="108" t="n">
        <v>45</v>
      </c>
      <c r="S34" s="108" t="n">
        <v>11</v>
      </c>
      <c r="T34" s="108" t="n">
        <v>2139</v>
      </c>
      <c r="U34" s="108" t="n">
        <v>734</v>
      </c>
      <c r="V34" s="108" t="n">
        <v>1172</v>
      </c>
      <c r="W34" s="108" t="n">
        <v>1779</v>
      </c>
      <c r="X34" s="108" t="n">
        <v>44729</v>
      </c>
      <c r="Y34" s="108" t="n">
        <v>44933</v>
      </c>
      <c r="Z34" s="113" t="n">
        <v>543</v>
      </c>
      <c r="AA34" s="113" t="n">
        <v>1084</v>
      </c>
      <c r="AB34" s="113" t="n">
        <v>1099</v>
      </c>
      <c r="AC34" s="113" t="n">
        <v>1</v>
      </c>
      <c r="AD34" s="113" t="n">
        <v>624</v>
      </c>
      <c r="AE34" s="108" t="n">
        <v>471</v>
      </c>
      <c r="AF34" s="108" t="n">
        <v>51</v>
      </c>
      <c r="AG34" s="108" t="n">
        <v>1022</v>
      </c>
      <c r="AH34" s="108" t="n">
        <v>491</v>
      </c>
      <c r="AI34" s="108" t="n">
        <v>54</v>
      </c>
      <c r="AJ34" s="114" t="n">
        <v>757</v>
      </c>
      <c r="AK34" s="114" t="n">
        <v>91</v>
      </c>
      <c r="AL34" s="114" t="n">
        <v>0</v>
      </c>
      <c r="AM34" s="112" t="n">
        <v>0</v>
      </c>
    </row>
    <row r="35" s="92" customFormat="true" ht="40.15" hidden="false" customHeight="true" outlineLevel="0" collapsed="false">
      <c r="A35" s="107" t="s">
        <v>129</v>
      </c>
      <c r="B35" s="107"/>
      <c r="C35" s="107"/>
      <c r="D35" s="110" t="s">
        <v>130</v>
      </c>
      <c r="E35" s="105" t="n">
        <v>26</v>
      </c>
      <c r="F35" s="108" t="n">
        <v>949</v>
      </c>
      <c r="G35" s="108" t="n">
        <v>10102</v>
      </c>
      <c r="H35" s="108" t="n">
        <v>5332</v>
      </c>
      <c r="I35" s="108" t="n">
        <v>4141</v>
      </c>
      <c r="J35" s="108" t="n">
        <v>42</v>
      </c>
      <c r="K35" s="108" t="n">
        <v>205</v>
      </c>
      <c r="L35" s="108" t="n">
        <v>347</v>
      </c>
      <c r="M35" s="108" t="n">
        <v>10067</v>
      </c>
      <c r="N35" s="108" t="n">
        <v>71</v>
      </c>
      <c r="O35" s="108" t="n">
        <v>984</v>
      </c>
      <c r="P35" s="108" t="n">
        <v>12053</v>
      </c>
      <c r="Q35" s="108" t="n">
        <v>6379</v>
      </c>
      <c r="R35" s="108" t="n">
        <v>19</v>
      </c>
      <c r="S35" s="108" t="n">
        <v>12</v>
      </c>
      <c r="T35" s="108" t="n">
        <v>4723</v>
      </c>
      <c r="U35" s="108" t="n">
        <v>48</v>
      </c>
      <c r="V35" s="108" t="n">
        <v>316</v>
      </c>
      <c r="W35" s="108" t="n">
        <v>117</v>
      </c>
      <c r="X35" s="108" t="n">
        <v>5278</v>
      </c>
      <c r="Y35" s="108" t="n">
        <v>4022</v>
      </c>
      <c r="Z35" s="113" t="n">
        <v>1886</v>
      </c>
      <c r="AA35" s="113" t="n">
        <v>39</v>
      </c>
      <c r="AB35" s="113" t="n">
        <v>36</v>
      </c>
      <c r="AC35" s="113" t="n">
        <v>25</v>
      </c>
      <c r="AD35" s="113" t="n">
        <v>60</v>
      </c>
      <c r="AE35" s="108" t="n">
        <v>1387</v>
      </c>
      <c r="AF35" s="108" t="n">
        <v>41</v>
      </c>
      <c r="AG35" s="108" t="n">
        <v>415</v>
      </c>
      <c r="AH35" s="108" t="n">
        <v>1721</v>
      </c>
      <c r="AI35" s="108" t="n">
        <v>54</v>
      </c>
      <c r="AJ35" s="114" t="n">
        <v>1293</v>
      </c>
      <c r="AK35" s="114" t="n">
        <v>0</v>
      </c>
      <c r="AL35" s="114" t="n">
        <v>0</v>
      </c>
      <c r="AM35" s="112" t="n">
        <v>0</v>
      </c>
    </row>
    <row r="36" s="92" customFormat="true" ht="54" hidden="false" customHeight="true" outlineLevel="0" collapsed="false">
      <c r="A36" s="107" t="s">
        <v>131</v>
      </c>
      <c r="B36" s="107"/>
      <c r="C36" s="107"/>
      <c r="D36" s="110" t="s">
        <v>132</v>
      </c>
      <c r="E36" s="105" t="n">
        <v>27</v>
      </c>
      <c r="F36" s="108" t="n">
        <v>6800</v>
      </c>
      <c r="G36" s="108" t="n">
        <v>86152</v>
      </c>
      <c r="H36" s="108" t="n">
        <v>71199</v>
      </c>
      <c r="I36" s="108" t="n">
        <v>7336</v>
      </c>
      <c r="J36" s="108" t="n">
        <v>100</v>
      </c>
      <c r="K36" s="108" t="n">
        <v>1105</v>
      </c>
      <c r="L36" s="108" t="n">
        <v>4466</v>
      </c>
      <c r="M36" s="108" t="n">
        <v>84206</v>
      </c>
      <c r="N36" s="108" t="n">
        <v>492</v>
      </c>
      <c r="O36" s="108" t="n">
        <v>8692</v>
      </c>
      <c r="P36" s="108" t="n">
        <v>86500</v>
      </c>
      <c r="Q36" s="108" t="n">
        <v>71253</v>
      </c>
      <c r="R36" s="108" t="n">
        <v>50</v>
      </c>
      <c r="S36" s="108" t="n">
        <v>14</v>
      </c>
      <c r="T36" s="108" t="n">
        <v>7423</v>
      </c>
      <c r="U36" s="108" t="n">
        <v>101</v>
      </c>
      <c r="V36" s="108" t="n">
        <v>1115</v>
      </c>
      <c r="W36" s="108" t="n">
        <v>1078</v>
      </c>
      <c r="X36" s="108" t="n">
        <v>56669</v>
      </c>
      <c r="Y36" s="108" t="n">
        <v>54236</v>
      </c>
      <c r="Z36" s="113" t="n">
        <v>2518</v>
      </c>
      <c r="AA36" s="113" t="n">
        <v>211</v>
      </c>
      <c r="AB36" s="113" t="n">
        <v>204</v>
      </c>
      <c r="AC36" s="113" t="n">
        <v>6</v>
      </c>
      <c r="AD36" s="113" t="n">
        <v>18</v>
      </c>
      <c r="AE36" s="108" t="n">
        <v>1192</v>
      </c>
      <c r="AF36" s="108" t="n">
        <v>220</v>
      </c>
      <c r="AG36" s="108" t="n">
        <v>4485</v>
      </c>
      <c r="AH36" s="108" t="n">
        <v>1224</v>
      </c>
      <c r="AI36" s="108" t="n">
        <v>238</v>
      </c>
      <c r="AJ36" s="114" t="n">
        <v>434</v>
      </c>
      <c r="AK36" s="114" t="n">
        <v>54</v>
      </c>
      <c r="AL36" s="114" t="n">
        <v>0</v>
      </c>
      <c r="AM36" s="112" t="n">
        <v>0</v>
      </c>
    </row>
    <row r="37" s="92" customFormat="true" ht="54" hidden="false" customHeight="true" outlineLevel="0" collapsed="false">
      <c r="A37" s="107" t="s">
        <v>133</v>
      </c>
      <c r="B37" s="107"/>
      <c r="C37" s="107"/>
      <c r="D37" s="110" t="s">
        <v>134</v>
      </c>
      <c r="E37" s="105" t="n">
        <v>28</v>
      </c>
      <c r="F37" s="108" t="n">
        <v>139</v>
      </c>
      <c r="G37" s="108" t="n">
        <v>263</v>
      </c>
      <c r="H37" s="108" t="n">
        <v>176</v>
      </c>
      <c r="I37" s="108" t="n">
        <v>111</v>
      </c>
      <c r="J37" s="108" t="n">
        <v>9</v>
      </c>
      <c r="K37" s="108" t="n">
        <v>14</v>
      </c>
      <c r="L37" s="108" t="n">
        <v>17</v>
      </c>
      <c r="M37" s="108" t="n">
        <v>327</v>
      </c>
      <c r="N37" s="108" t="n">
        <v>4</v>
      </c>
      <c r="O37" s="108" t="n">
        <v>74</v>
      </c>
      <c r="P37" s="108" t="n">
        <v>378</v>
      </c>
      <c r="Q37" s="108" t="n">
        <v>248</v>
      </c>
      <c r="R37" s="108" t="n">
        <v>2</v>
      </c>
      <c r="S37" s="108" t="n">
        <v>52</v>
      </c>
      <c r="T37" s="108" t="n">
        <v>65</v>
      </c>
      <c r="U37" s="108" t="n">
        <v>9</v>
      </c>
      <c r="V37" s="108" t="n">
        <v>26</v>
      </c>
      <c r="W37" s="108" t="n">
        <v>3</v>
      </c>
      <c r="X37" s="108" t="n">
        <v>106</v>
      </c>
      <c r="Y37" s="108" t="n">
        <v>109</v>
      </c>
      <c r="Z37" s="108" t="n">
        <v>9</v>
      </c>
      <c r="AA37" s="108" t="n">
        <v>3</v>
      </c>
      <c r="AB37" s="108" t="n">
        <v>2</v>
      </c>
      <c r="AC37" s="108" t="n">
        <v>0</v>
      </c>
      <c r="AD37" s="108" t="n">
        <v>1</v>
      </c>
      <c r="AE37" s="108" t="n">
        <v>11</v>
      </c>
      <c r="AF37" s="108" t="n">
        <v>1</v>
      </c>
      <c r="AG37" s="108" t="n">
        <v>29</v>
      </c>
      <c r="AH37" s="108" t="n">
        <v>11</v>
      </c>
      <c r="AI37" s="108" t="n">
        <v>1</v>
      </c>
      <c r="AJ37" s="114" t="n">
        <v>1</v>
      </c>
      <c r="AK37" s="114" t="n">
        <v>1</v>
      </c>
      <c r="AL37" s="114" t="n">
        <v>0</v>
      </c>
      <c r="AM37" s="112" t="n">
        <v>0</v>
      </c>
    </row>
    <row r="38" s="92" customFormat="true" ht="40.15" hidden="false" customHeight="true" outlineLevel="0" collapsed="false">
      <c r="A38" s="107" t="s">
        <v>135</v>
      </c>
      <c r="B38" s="107"/>
      <c r="C38" s="107"/>
      <c r="D38" s="110" t="n">
        <v>289</v>
      </c>
      <c r="E38" s="105" t="n">
        <v>29</v>
      </c>
      <c r="F38" s="108" t="n">
        <v>1</v>
      </c>
      <c r="G38" s="108" t="n">
        <v>9</v>
      </c>
      <c r="H38" s="108" t="n">
        <v>3</v>
      </c>
      <c r="I38" s="108" t="n">
        <v>5</v>
      </c>
      <c r="J38" s="108" t="n">
        <v>0</v>
      </c>
      <c r="K38" s="108" t="n">
        <v>0</v>
      </c>
      <c r="L38" s="108" t="n">
        <v>1</v>
      </c>
      <c r="M38" s="108" t="n">
        <v>9</v>
      </c>
      <c r="N38" s="108" t="n">
        <v>0</v>
      </c>
      <c r="O38" s="108" t="n">
        <v>1</v>
      </c>
      <c r="P38" s="108" t="n">
        <v>9</v>
      </c>
      <c r="Q38" s="108" t="n">
        <v>5</v>
      </c>
      <c r="R38" s="108" t="n">
        <v>0</v>
      </c>
      <c r="S38" s="108" t="n">
        <v>0</v>
      </c>
      <c r="T38" s="108" t="n">
        <v>5</v>
      </c>
      <c r="U38" s="108" t="n">
        <v>0</v>
      </c>
      <c r="V38" s="108" t="n">
        <v>0</v>
      </c>
      <c r="W38" s="108" t="n">
        <v>0</v>
      </c>
      <c r="X38" s="108" t="n">
        <v>1</v>
      </c>
      <c r="Y38" s="108" t="n">
        <v>1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2</v>
      </c>
      <c r="AF38" s="108" t="n">
        <v>0</v>
      </c>
      <c r="AG38" s="108" t="n">
        <v>1</v>
      </c>
      <c r="AH38" s="108" t="n">
        <v>2</v>
      </c>
      <c r="AI38" s="108" t="n">
        <v>0</v>
      </c>
      <c r="AJ38" s="108" t="n">
        <v>1</v>
      </c>
      <c r="AK38" s="108" t="n">
        <v>0</v>
      </c>
      <c r="AL38" s="108" t="n">
        <v>0</v>
      </c>
      <c r="AM38" s="112" t="n">
        <v>0</v>
      </c>
    </row>
    <row r="39" s="92" customFormat="true" ht="40.15" hidden="false" customHeight="true" outlineLevel="0" collapsed="false">
      <c r="A39" s="107" t="s">
        <v>136</v>
      </c>
      <c r="B39" s="107"/>
      <c r="C39" s="107"/>
      <c r="D39" s="110" t="n">
        <v>290</v>
      </c>
      <c r="E39" s="105" t="n">
        <v>30</v>
      </c>
      <c r="F39" s="108" t="n">
        <v>526</v>
      </c>
      <c r="G39" s="108" t="n">
        <v>1604</v>
      </c>
      <c r="H39" s="108" t="n">
        <v>1339</v>
      </c>
      <c r="I39" s="108" t="n">
        <v>35</v>
      </c>
      <c r="J39" s="108" t="n">
        <v>1</v>
      </c>
      <c r="K39" s="108" t="n">
        <v>115</v>
      </c>
      <c r="L39" s="108" t="n">
        <v>91</v>
      </c>
      <c r="M39" s="108" t="n">
        <v>1581</v>
      </c>
      <c r="N39" s="108" t="n">
        <v>38</v>
      </c>
      <c r="O39" s="108" t="n">
        <v>549</v>
      </c>
      <c r="P39" s="108" t="n">
        <v>1830</v>
      </c>
      <c r="Q39" s="108" t="n">
        <v>1366</v>
      </c>
      <c r="R39" s="108" t="n">
        <v>29</v>
      </c>
      <c r="S39" s="108" t="n">
        <v>2</v>
      </c>
      <c r="T39" s="108" t="n">
        <v>29</v>
      </c>
      <c r="U39" s="108" t="n">
        <v>1</v>
      </c>
      <c r="V39" s="108" t="n">
        <v>167</v>
      </c>
      <c r="W39" s="108" t="n">
        <v>69</v>
      </c>
      <c r="X39" s="108" t="n">
        <v>323</v>
      </c>
      <c r="Y39" s="108" t="n">
        <v>326</v>
      </c>
      <c r="Z39" s="113" t="n">
        <v>2</v>
      </c>
      <c r="AA39" s="113" t="n">
        <v>92</v>
      </c>
      <c r="AB39" s="113" t="n">
        <v>94</v>
      </c>
      <c r="AC39" s="113" t="n">
        <v>0</v>
      </c>
      <c r="AD39" s="113" t="n">
        <v>14</v>
      </c>
      <c r="AE39" s="108" t="n">
        <v>11</v>
      </c>
      <c r="AF39" s="108" t="n">
        <v>2</v>
      </c>
      <c r="AG39" s="108" t="n">
        <v>101</v>
      </c>
      <c r="AH39" s="108" t="n">
        <v>12</v>
      </c>
      <c r="AI39" s="108" t="n">
        <v>2</v>
      </c>
      <c r="AJ39" s="114" t="n">
        <v>4</v>
      </c>
      <c r="AK39" s="114" t="n">
        <v>0</v>
      </c>
      <c r="AL39" s="114" t="n">
        <v>0</v>
      </c>
      <c r="AM39" s="112" t="n">
        <v>0</v>
      </c>
    </row>
    <row r="40" s="92" customFormat="true" ht="40.15" hidden="false" customHeight="true" outlineLevel="0" collapsed="false">
      <c r="A40" s="107" t="s">
        <v>137</v>
      </c>
      <c r="B40" s="107"/>
      <c r="C40" s="107"/>
      <c r="D40" s="110" t="n">
        <v>291</v>
      </c>
      <c r="E40" s="105" t="n">
        <v>31</v>
      </c>
      <c r="F40" s="108" t="n">
        <v>202</v>
      </c>
      <c r="G40" s="108" t="n">
        <v>1940</v>
      </c>
      <c r="H40" s="108" t="n">
        <v>1540</v>
      </c>
      <c r="I40" s="108" t="n">
        <v>191</v>
      </c>
      <c r="J40" s="108" t="n">
        <v>4</v>
      </c>
      <c r="K40" s="108" t="n">
        <v>54</v>
      </c>
      <c r="L40" s="108" t="n">
        <v>90</v>
      </c>
      <c r="M40" s="108" t="n">
        <v>1879</v>
      </c>
      <c r="N40" s="108" t="n">
        <v>25</v>
      </c>
      <c r="O40" s="108" t="n">
        <v>262</v>
      </c>
      <c r="P40" s="108" t="n">
        <v>2025</v>
      </c>
      <c r="Q40" s="108" t="n">
        <v>1567</v>
      </c>
      <c r="R40" s="108" t="n">
        <v>4</v>
      </c>
      <c r="S40" s="108" t="n">
        <v>0</v>
      </c>
      <c r="T40" s="108" t="n">
        <v>192</v>
      </c>
      <c r="U40" s="108" t="n">
        <v>4</v>
      </c>
      <c r="V40" s="108" t="n">
        <v>65</v>
      </c>
      <c r="W40" s="108" t="n">
        <v>33</v>
      </c>
      <c r="X40" s="108" t="n">
        <v>930</v>
      </c>
      <c r="Y40" s="108" t="n">
        <v>900</v>
      </c>
      <c r="Z40" s="113" t="n">
        <v>30</v>
      </c>
      <c r="AA40" s="113" t="n">
        <v>22</v>
      </c>
      <c r="AB40" s="113" t="n">
        <v>22</v>
      </c>
      <c r="AC40" s="113" t="n">
        <v>0</v>
      </c>
      <c r="AD40" s="113" t="n">
        <v>11</v>
      </c>
      <c r="AE40" s="108" t="n">
        <v>35</v>
      </c>
      <c r="AF40" s="108" t="n">
        <v>10</v>
      </c>
      <c r="AG40" s="108" t="n">
        <v>94</v>
      </c>
      <c r="AH40" s="108" t="n">
        <v>33</v>
      </c>
      <c r="AI40" s="108" t="n">
        <v>11</v>
      </c>
      <c r="AJ40" s="114" t="n">
        <v>14</v>
      </c>
      <c r="AK40" s="114" t="n">
        <v>1</v>
      </c>
      <c r="AL40" s="114" t="n">
        <v>0</v>
      </c>
      <c r="AM40" s="112" t="n">
        <v>0</v>
      </c>
    </row>
    <row r="41" s="92" customFormat="true" ht="40.15" hidden="false" customHeight="true" outlineLevel="0" collapsed="false">
      <c r="A41" s="107" t="s">
        <v>138</v>
      </c>
      <c r="B41" s="107"/>
      <c r="C41" s="107"/>
      <c r="D41" s="110" t="s">
        <v>139</v>
      </c>
      <c r="E41" s="105" t="n">
        <v>32</v>
      </c>
      <c r="F41" s="108" t="n">
        <v>154</v>
      </c>
      <c r="G41" s="108" t="n">
        <v>3109</v>
      </c>
      <c r="H41" s="108" t="n">
        <v>1998</v>
      </c>
      <c r="I41" s="108" t="n">
        <v>708</v>
      </c>
      <c r="J41" s="108" t="n">
        <v>2</v>
      </c>
      <c r="K41" s="108" t="n">
        <v>66</v>
      </c>
      <c r="L41" s="108" t="n">
        <v>300</v>
      </c>
      <c r="M41" s="108" t="n">
        <v>3074</v>
      </c>
      <c r="N41" s="108" t="n">
        <v>10</v>
      </c>
      <c r="O41" s="108" t="n">
        <v>189</v>
      </c>
      <c r="P41" s="108" t="n">
        <v>3146</v>
      </c>
      <c r="Q41" s="108" t="n">
        <v>2039</v>
      </c>
      <c r="R41" s="108" t="n">
        <v>2</v>
      </c>
      <c r="S41" s="108" t="n">
        <v>0</v>
      </c>
      <c r="T41" s="108" t="n">
        <v>724</v>
      </c>
      <c r="U41" s="108" t="n">
        <v>2</v>
      </c>
      <c r="V41" s="108" t="n">
        <v>71</v>
      </c>
      <c r="W41" s="108" t="n">
        <v>37</v>
      </c>
      <c r="X41" s="108" t="n">
        <v>1575</v>
      </c>
      <c r="Y41" s="108" t="n">
        <v>1333</v>
      </c>
      <c r="Z41" s="113" t="n">
        <v>250</v>
      </c>
      <c r="AA41" s="113" t="n">
        <v>12</v>
      </c>
      <c r="AB41" s="113" t="n">
        <v>11</v>
      </c>
      <c r="AC41" s="113" t="n">
        <v>2</v>
      </c>
      <c r="AD41" s="113" t="n">
        <v>1</v>
      </c>
      <c r="AE41" s="108" t="n">
        <v>264</v>
      </c>
      <c r="AF41" s="108" t="n">
        <v>16</v>
      </c>
      <c r="AG41" s="108" t="n">
        <v>301</v>
      </c>
      <c r="AH41" s="108" t="n">
        <v>281</v>
      </c>
      <c r="AI41" s="108" t="n">
        <v>12</v>
      </c>
      <c r="AJ41" s="114" t="n">
        <v>142</v>
      </c>
      <c r="AK41" s="114" t="n">
        <v>0</v>
      </c>
      <c r="AL41" s="114" t="n">
        <v>0</v>
      </c>
      <c r="AM41" s="112" t="n">
        <v>0</v>
      </c>
    </row>
    <row r="42" s="92" customFormat="true" ht="57" hidden="false" customHeight="true" outlineLevel="0" collapsed="false">
      <c r="A42" s="107" t="s">
        <v>140</v>
      </c>
      <c r="B42" s="107"/>
      <c r="C42" s="107"/>
      <c r="D42" s="110" t="s">
        <v>141</v>
      </c>
      <c r="E42" s="105" t="n">
        <v>33</v>
      </c>
      <c r="F42" s="108" t="n">
        <v>850</v>
      </c>
      <c r="G42" s="108" t="n">
        <v>3888</v>
      </c>
      <c r="H42" s="108" t="n">
        <v>2191</v>
      </c>
      <c r="I42" s="108" t="n">
        <v>1196</v>
      </c>
      <c r="J42" s="108" t="n">
        <v>0</v>
      </c>
      <c r="K42" s="108" t="n">
        <v>295</v>
      </c>
      <c r="L42" s="108" t="n">
        <v>153</v>
      </c>
      <c r="M42" s="108" t="n">
        <v>3835</v>
      </c>
      <c r="N42" s="108" t="n">
        <v>106</v>
      </c>
      <c r="O42" s="108" t="n">
        <v>864</v>
      </c>
      <c r="P42" s="113" t="n">
        <v>4489</v>
      </c>
      <c r="Q42" s="108" t="n">
        <v>2522</v>
      </c>
      <c r="R42" s="108" t="n">
        <v>120</v>
      </c>
      <c r="S42" s="108" t="n">
        <v>11</v>
      </c>
      <c r="T42" s="108" t="n">
        <v>1267</v>
      </c>
      <c r="U42" s="108" t="n">
        <v>0</v>
      </c>
      <c r="V42" s="108" t="n">
        <v>360</v>
      </c>
      <c r="W42" s="108" t="n">
        <v>191</v>
      </c>
      <c r="X42" s="108" t="n">
        <v>729</v>
      </c>
      <c r="Y42" s="108" t="n">
        <v>667</v>
      </c>
      <c r="Z42" s="113" t="n">
        <v>109</v>
      </c>
      <c r="AA42" s="113" t="n">
        <v>62</v>
      </c>
      <c r="AB42" s="113" t="n">
        <v>61</v>
      </c>
      <c r="AC42" s="113" t="n">
        <v>3</v>
      </c>
      <c r="AD42" s="113" t="n">
        <v>127</v>
      </c>
      <c r="AE42" s="108" t="n">
        <v>693</v>
      </c>
      <c r="AF42" s="108" t="n">
        <v>83</v>
      </c>
      <c r="AG42" s="108" t="n">
        <v>192</v>
      </c>
      <c r="AH42" s="108" t="n">
        <v>738</v>
      </c>
      <c r="AI42" s="108" t="n">
        <v>92</v>
      </c>
      <c r="AJ42" s="114" t="n">
        <v>263</v>
      </c>
      <c r="AK42" s="114" t="n">
        <v>39</v>
      </c>
      <c r="AL42" s="114" t="n">
        <v>0</v>
      </c>
      <c r="AM42" s="112" t="n">
        <v>0</v>
      </c>
    </row>
    <row r="43" s="92" customFormat="true" ht="60" hidden="false" customHeight="true" outlineLevel="0" collapsed="false">
      <c r="A43" s="107" t="s">
        <v>142</v>
      </c>
      <c r="B43" s="107"/>
      <c r="C43" s="107"/>
      <c r="D43" s="110" t="s">
        <v>143</v>
      </c>
      <c r="E43" s="105" t="n">
        <v>34</v>
      </c>
      <c r="F43" s="111" t="n">
        <v>1943</v>
      </c>
      <c r="G43" s="111" t="n">
        <v>21089</v>
      </c>
      <c r="H43" s="111" t="n">
        <v>16310</v>
      </c>
      <c r="I43" s="111" t="n">
        <v>2842</v>
      </c>
      <c r="J43" s="111" t="n">
        <v>391</v>
      </c>
      <c r="K43" s="111" t="n">
        <v>242</v>
      </c>
      <c r="L43" s="111" t="n">
        <v>982</v>
      </c>
      <c r="M43" s="108" t="n">
        <v>20767</v>
      </c>
      <c r="N43" s="111" t="n">
        <v>118</v>
      </c>
      <c r="O43" s="108" t="n">
        <v>2244</v>
      </c>
      <c r="P43" s="111" t="n">
        <v>21451</v>
      </c>
      <c r="Q43" s="111" t="n">
        <v>16542</v>
      </c>
      <c r="R43" s="111" t="n">
        <v>20</v>
      </c>
      <c r="S43" s="111" t="n">
        <v>6</v>
      </c>
      <c r="T43" s="111" t="n">
        <v>2886</v>
      </c>
      <c r="U43" s="111" t="n">
        <v>399</v>
      </c>
      <c r="V43" s="111" t="n">
        <v>261</v>
      </c>
      <c r="W43" s="111" t="n">
        <v>368</v>
      </c>
      <c r="X43" s="111" t="n">
        <v>10463</v>
      </c>
      <c r="Y43" s="111" t="n">
        <v>9680</v>
      </c>
      <c r="Z43" s="116" t="n">
        <v>845</v>
      </c>
      <c r="AA43" s="116" t="n">
        <v>42</v>
      </c>
      <c r="AB43" s="116" t="n">
        <v>38</v>
      </c>
      <c r="AC43" s="116" t="n">
        <v>9</v>
      </c>
      <c r="AD43" s="116" t="n">
        <v>10</v>
      </c>
      <c r="AE43" s="116" t="n">
        <v>1211</v>
      </c>
      <c r="AF43" s="108" t="n">
        <v>89</v>
      </c>
      <c r="AG43" s="108" t="n">
        <v>994</v>
      </c>
      <c r="AH43" s="108" t="n">
        <v>1260</v>
      </c>
      <c r="AI43" s="108" t="n">
        <v>88</v>
      </c>
      <c r="AJ43" s="114" t="n">
        <v>561</v>
      </c>
      <c r="AK43" s="114" t="n">
        <v>21</v>
      </c>
      <c r="AL43" s="114" t="n">
        <v>0</v>
      </c>
      <c r="AM43" s="112" t="n">
        <v>0</v>
      </c>
    </row>
    <row r="44" s="92" customFormat="true" ht="87.6" hidden="false" customHeight="true" outlineLevel="0" collapsed="false">
      <c r="A44" s="117" t="s">
        <v>144</v>
      </c>
      <c r="B44" s="107" t="s">
        <v>145</v>
      </c>
      <c r="C44" s="107"/>
      <c r="D44" s="110" t="s">
        <v>146</v>
      </c>
      <c r="E44" s="105" t="n">
        <v>35</v>
      </c>
      <c r="F44" s="108" t="n">
        <v>1440</v>
      </c>
      <c r="G44" s="108" t="n">
        <v>7278</v>
      </c>
      <c r="H44" s="111" t="n">
        <v>2679</v>
      </c>
      <c r="I44" s="108" t="n">
        <v>4021</v>
      </c>
      <c r="J44" s="111" t="n">
        <v>0</v>
      </c>
      <c r="K44" s="111" t="n">
        <v>67</v>
      </c>
      <c r="L44" s="111" t="n">
        <v>581</v>
      </c>
      <c r="M44" s="108" t="n">
        <v>7348</v>
      </c>
      <c r="N44" s="111" t="n">
        <v>150</v>
      </c>
      <c r="O44" s="108" t="n">
        <v>1334</v>
      </c>
      <c r="P44" s="111" t="n">
        <v>8000</v>
      </c>
      <c r="Q44" s="111" t="n">
        <v>1964</v>
      </c>
      <c r="R44" s="111" t="n">
        <v>991</v>
      </c>
      <c r="S44" s="111" t="n">
        <v>1155</v>
      </c>
      <c r="T44" s="111" t="n">
        <v>3163</v>
      </c>
      <c r="U44" s="111" t="n">
        <v>0</v>
      </c>
      <c r="V44" s="111" t="n">
        <v>70</v>
      </c>
      <c r="W44" s="108" t="n">
        <v>31</v>
      </c>
      <c r="X44" s="108" t="n">
        <v>451</v>
      </c>
      <c r="Y44" s="108" t="n">
        <v>202</v>
      </c>
      <c r="Z44" s="113" t="n">
        <v>288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08" t="n">
        <v>23</v>
      </c>
      <c r="AF44" s="108" t="n">
        <v>1</v>
      </c>
      <c r="AG44" s="108" t="n">
        <v>673</v>
      </c>
      <c r="AH44" s="108" t="n">
        <v>22</v>
      </c>
      <c r="AI44" s="108" t="n">
        <v>0</v>
      </c>
      <c r="AJ44" s="114" t="n">
        <v>16</v>
      </c>
      <c r="AK44" s="114" t="n">
        <v>36</v>
      </c>
      <c r="AL44" s="114" t="n">
        <v>0</v>
      </c>
      <c r="AM44" s="112" t="n">
        <v>0</v>
      </c>
    </row>
    <row r="45" s="92" customFormat="true" ht="100.15" hidden="false" customHeight="true" outlineLevel="0" collapsed="false">
      <c r="A45" s="117"/>
      <c r="B45" s="107" t="s">
        <v>147</v>
      </c>
      <c r="C45" s="107"/>
      <c r="D45" s="110"/>
      <c r="E45" s="105" t="n">
        <v>36</v>
      </c>
      <c r="F45" s="108" t="n">
        <v>393</v>
      </c>
      <c r="G45" s="108" t="n">
        <v>5314</v>
      </c>
      <c r="H45" s="108" t="n">
        <v>2569</v>
      </c>
      <c r="I45" s="108" t="n">
        <v>2140</v>
      </c>
      <c r="J45" s="108" t="n">
        <v>54</v>
      </c>
      <c r="K45" s="108" t="n">
        <v>53</v>
      </c>
      <c r="L45" s="108" t="n">
        <v>312</v>
      </c>
      <c r="M45" s="108" t="n">
        <v>5128</v>
      </c>
      <c r="N45" s="108" t="n">
        <v>18</v>
      </c>
      <c r="O45" s="108" t="n">
        <v>577</v>
      </c>
      <c r="P45" s="108" t="n">
        <v>5430</v>
      </c>
      <c r="Q45" s="108" t="n">
        <v>2637</v>
      </c>
      <c r="R45" s="108" t="n">
        <v>23</v>
      </c>
      <c r="S45" s="108" t="n">
        <v>21</v>
      </c>
      <c r="T45" s="108" t="n">
        <v>2171</v>
      </c>
      <c r="U45" s="108" t="n">
        <v>57</v>
      </c>
      <c r="V45" s="108" t="n">
        <v>56</v>
      </c>
      <c r="W45" s="108" t="n">
        <v>92</v>
      </c>
      <c r="X45" s="108" t="n">
        <v>2579</v>
      </c>
      <c r="Y45" s="108" t="n">
        <v>1617</v>
      </c>
      <c r="Z45" s="113" t="n">
        <v>987</v>
      </c>
      <c r="AA45" s="113" t="n">
        <v>7</v>
      </c>
      <c r="AB45" s="113" t="n">
        <v>2</v>
      </c>
      <c r="AC45" s="113" t="n">
        <v>9</v>
      </c>
      <c r="AD45" s="113" t="n">
        <v>2</v>
      </c>
      <c r="AE45" s="108" t="n">
        <v>108</v>
      </c>
      <c r="AF45" s="108" t="n">
        <v>15</v>
      </c>
      <c r="AG45" s="108" t="n">
        <v>323</v>
      </c>
      <c r="AH45" s="108" t="n">
        <v>112</v>
      </c>
      <c r="AI45" s="108" t="n">
        <v>15</v>
      </c>
      <c r="AJ45" s="114" t="n">
        <v>66</v>
      </c>
      <c r="AK45" s="114" t="n">
        <v>2</v>
      </c>
      <c r="AL45" s="114" t="n">
        <v>0</v>
      </c>
      <c r="AM45" s="112" t="n">
        <v>0</v>
      </c>
    </row>
    <row r="46" s="92" customFormat="true" ht="40.15" hidden="false" customHeight="true" outlineLevel="0" collapsed="false">
      <c r="A46" s="107" t="s">
        <v>148</v>
      </c>
      <c r="B46" s="107"/>
      <c r="C46" s="107"/>
      <c r="D46" s="105"/>
      <c r="E46" s="105" t="n">
        <v>37</v>
      </c>
      <c r="F46" s="108" t="n">
        <v>16284</v>
      </c>
      <c r="G46" s="108" t="n">
        <v>208456</v>
      </c>
      <c r="H46" s="108" t="n">
        <v>132726</v>
      </c>
      <c r="I46" s="108" t="n">
        <v>56370</v>
      </c>
      <c r="J46" s="108" t="n">
        <v>1821</v>
      </c>
      <c r="K46" s="108" t="n">
        <v>2298</v>
      </c>
      <c r="L46" s="108" t="n">
        <v>11964</v>
      </c>
      <c r="M46" s="108" t="n">
        <v>205179</v>
      </c>
      <c r="N46" s="108" t="n">
        <v>866</v>
      </c>
      <c r="O46" s="108" t="n">
        <v>19411</v>
      </c>
      <c r="P46" s="108" t="n">
        <v>212882</v>
      </c>
      <c r="Q46" s="108" t="n">
        <v>135739</v>
      </c>
      <c r="R46" s="108" t="n">
        <v>199</v>
      </c>
      <c r="S46" s="108" t="n">
        <v>118</v>
      </c>
      <c r="T46" s="108" t="n">
        <v>57378</v>
      </c>
      <c r="U46" s="108" t="n">
        <v>1844</v>
      </c>
      <c r="V46" s="108" t="n">
        <v>2588</v>
      </c>
      <c r="W46" s="108" t="n">
        <v>2624</v>
      </c>
      <c r="X46" s="108" t="n">
        <v>123007</v>
      </c>
      <c r="Y46" s="108" t="n">
        <v>94839</v>
      </c>
      <c r="Z46" s="113" t="n">
        <v>29912</v>
      </c>
      <c r="AA46" s="113" t="n">
        <v>546</v>
      </c>
      <c r="AB46" s="113" t="n">
        <v>317</v>
      </c>
      <c r="AC46" s="113" t="n">
        <v>235</v>
      </c>
      <c r="AD46" s="113" t="n">
        <v>167</v>
      </c>
      <c r="AE46" s="108" t="n">
        <v>6452</v>
      </c>
      <c r="AF46" s="108" t="n">
        <v>471</v>
      </c>
      <c r="AG46" s="108" t="n">
        <v>12165</v>
      </c>
      <c r="AH46" s="108" t="n">
        <v>7131</v>
      </c>
      <c r="AI46" s="108" t="n">
        <v>478</v>
      </c>
      <c r="AJ46" s="114" t="n">
        <v>4055</v>
      </c>
      <c r="AK46" s="114" t="n">
        <v>150</v>
      </c>
      <c r="AL46" s="114" t="n">
        <v>0</v>
      </c>
      <c r="AM46" s="112" t="n">
        <v>0</v>
      </c>
    </row>
    <row r="47" s="92" customFormat="true" ht="40.15" hidden="false" customHeight="true" outlineLevel="0" collapsed="false">
      <c r="A47" s="118" t="s">
        <v>149</v>
      </c>
      <c r="B47" s="107" t="s">
        <v>150</v>
      </c>
      <c r="C47" s="107"/>
      <c r="D47" s="105" t="s">
        <v>151</v>
      </c>
      <c r="E47" s="105" t="n">
        <v>38</v>
      </c>
      <c r="F47" s="108" t="n">
        <v>3819</v>
      </c>
      <c r="G47" s="108" t="n">
        <v>25841</v>
      </c>
      <c r="H47" s="108" t="n">
        <v>13921</v>
      </c>
      <c r="I47" s="108" t="n">
        <v>10322</v>
      </c>
      <c r="J47" s="108" t="n">
        <v>417</v>
      </c>
      <c r="K47" s="108" t="n">
        <v>391</v>
      </c>
      <c r="L47" s="108" t="n">
        <v>439</v>
      </c>
      <c r="M47" s="108" t="n">
        <v>25490</v>
      </c>
      <c r="N47" s="108" t="n">
        <v>211</v>
      </c>
      <c r="O47" s="108" t="n">
        <v>4120</v>
      </c>
      <c r="P47" s="108" t="n">
        <v>32737</v>
      </c>
      <c r="Q47" s="108" t="n">
        <v>16935</v>
      </c>
      <c r="R47" s="108" t="n">
        <v>31</v>
      </c>
      <c r="S47" s="108" t="n">
        <v>40</v>
      </c>
      <c r="T47" s="108" t="n">
        <v>13714</v>
      </c>
      <c r="U47" s="108" t="n">
        <v>448</v>
      </c>
      <c r="V47" s="108" t="n">
        <v>528</v>
      </c>
      <c r="W47" s="108" t="n">
        <v>1572</v>
      </c>
      <c r="X47" s="108" t="n">
        <v>207</v>
      </c>
      <c r="Y47" s="108" t="n">
        <v>72</v>
      </c>
      <c r="Z47" s="108" t="n">
        <v>131</v>
      </c>
      <c r="AA47" s="108" t="n">
        <v>1</v>
      </c>
      <c r="AB47" s="108" t="n">
        <v>1</v>
      </c>
      <c r="AC47" s="108" t="n">
        <v>0</v>
      </c>
      <c r="AD47" s="108" t="n">
        <v>860</v>
      </c>
      <c r="AE47" s="108" t="n">
        <v>969</v>
      </c>
      <c r="AF47" s="108" t="n">
        <v>100</v>
      </c>
      <c r="AG47" s="108" t="n">
        <v>611</v>
      </c>
      <c r="AH47" s="108" t="n">
        <v>1205</v>
      </c>
      <c r="AI47" s="108" t="n">
        <v>114</v>
      </c>
      <c r="AJ47" s="114" t="n">
        <v>647</v>
      </c>
      <c r="AK47" s="114" t="n">
        <v>50</v>
      </c>
      <c r="AL47" s="114" t="n">
        <v>0</v>
      </c>
      <c r="AM47" s="112" t="n">
        <v>0</v>
      </c>
    </row>
    <row r="48" s="92" customFormat="true" ht="40.15" hidden="false" customHeight="true" outlineLevel="0" collapsed="false">
      <c r="A48" s="118"/>
      <c r="B48" s="107" t="s">
        <v>152</v>
      </c>
      <c r="C48" s="107"/>
      <c r="D48" s="105"/>
      <c r="E48" s="105" t="n">
        <v>39</v>
      </c>
      <c r="F48" s="108" t="n">
        <v>329</v>
      </c>
      <c r="G48" s="108" t="n">
        <v>5954</v>
      </c>
      <c r="H48" s="108" t="n">
        <v>3806</v>
      </c>
      <c r="I48" s="108" t="n">
        <v>1892</v>
      </c>
      <c r="J48" s="108" t="n">
        <v>2</v>
      </c>
      <c r="K48" s="108" t="n">
        <v>95</v>
      </c>
      <c r="L48" s="108" t="n">
        <v>93</v>
      </c>
      <c r="M48" s="108" t="n">
        <v>5888</v>
      </c>
      <c r="N48" s="108" t="n">
        <v>19</v>
      </c>
      <c r="O48" s="108" t="n">
        <v>393</v>
      </c>
      <c r="P48" s="108" t="n">
        <v>6174</v>
      </c>
      <c r="Q48" s="108" t="n">
        <v>3978</v>
      </c>
      <c r="R48" s="108" t="n">
        <v>10</v>
      </c>
      <c r="S48" s="108" t="n">
        <v>17</v>
      </c>
      <c r="T48" s="108" t="n">
        <v>1924</v>
      </c>
      <c r="U48" s="108" t="n">
        <v>2</v>
      </c>
      <c r="V48" s="108" t="n">
        <v>99</v>
      </c>
      <c r="W48" s="108" t="n">
        <v>1252</v>
      </c>
      <c r="X48" s="108" t="n">
        <v>285</v>
      </c>
      <c r="Y48" s="108" t="n">
        <v>274</v>
      </c>
      <c r="Z48" s="108" t="n">
        <v>25</v>
      </c>
      <c r="AA48" s="108" t="n">
        <v>68</v>
      </c>
      <c r="AB48" s="108" t="n">
        <v>66</v>
      </c>
      <c r="AC48" s="108" t="n">
        <v>2</v>
      </c>
      <c r="AD48" s="108" t="n">
        <v>305</v>
      </c>
      <c r="AE48" s="108" t="n">
        <v>733</v>
      </c>
      <c r="AF48" s="108" t="n">
        <v>57</v>
      </c>
      <c r="AG48" s="108" t="n">
        <v>96</v>
      </c>
      <c r="AH48" s="108" t="n">
        <v>752</v>
      </c>
      <c r="AI48" s="108" t="n">
        <v>64</v>
      </c>
      <c r="AJ48" s="114" t="n">
        <v>739</v>
      </c>
      <c r="AK48" s="114" t="n">
        <v>2</v>
      </c>
      <c r="AL48" s="114" t="n">
        <v>0</v>
      </c>
      <c r="AM48" s="112" t="n">
        <v>0</v>
      </c>
    </row>
    <row r="49" s="92" customFormat="true" ht="55.9" hidden="false" customHeight="true" outlineLevel="0" collapsed="false">
      <c r="A49" s="118"/>
      <c r="B49" s="107" t="s">
        <v>153</v>
      </c>
      <c r="C49" s="107"/>
      <c r="D49" s="105"/>
      <c r="E49" s="105" t="n">
        <v>40</v>
      </c>
      <c r="F49" s="108" t="n">
        <v>28697</v>
      </c>
      <c r="G49" s="108" t="n">
        <v>371506</v>
      </c>
      <c r="H49" s="108" t="n">
        <v>270042</v>
      </c>
      <c r="I49" s="108" t="n">
        <v>74836</v>
      </c>
      <c r="J49" s="108" t="n">
        <v>50</v>
      </c>
      <c r="K49" s="108" t="n">
        <v>2771</v>
      </c>
      <c r="L49" s="108" t="n">
        <v>15172</v>
      </c>
      <c r="M49" s="108" t="n">
        <v>362871</v>
      </c>
      <c r="N49" s="108" t="n">
        <v>1281</v>
      </c>
      <c r="O49" s="108" t="n">
        <v>37030</v>
      </c>
      <c r="P49" s="108" t="n">
        <v>374667</v>
      </c>
      <c r="Q49" s="108" t="n">
        <v>270857</v>
      </c>
      <c r="R49" s="108" t="n">
        <v>241</v>
      </c>
      <c r="S49" s="108" t="n">
        <v>112</v>
      </c>
      <c r="T49" s="108" t="n">
        <v>75872</v>
      </c>
      <c r="U49" s="108" t="n">
        <v>58</v>
      </c>
      <c r="V49" s="108" t="n">
        <v>2835</v>
      </c>
      <c r="W49" s="108" t="n">
        <v>4526</v>
      </c>
      <c r="X49" s="108" t="n">
        <v>240870</v>
      </c>
      <c r="Y49" s="108" t="n">
        <v>200749</v>
      </c>
      <c r="Z49" s="113" t="n">
        <v>40813</v>
      </c>
      <c r="AA49" s="113" t="n">
        <v>689</v>
      </c>
      <c r="AB49" s="113" t="n">
        <v>545</v>
      </c>
      <c r="AC49" s="113" t="n">
        <v>199</v>
      </c>
      <c r="AD49" s="113" t="n">
        <v>167</v>
      </c>
      <c r="AE49" s="108" t="n">
        <v>1488</v>
      </c>
      <c r="AF49" s="108" t="n">
        <v>45</v>
      </c>
      <c r="AG49" s="108" t="n">
        <v>15397</v>
      </c>
      <c r="AH49" s="108" t="n">
        <v>2675</v>
      </c>
      <c r="AI49" s="108" t="n">
        <v>44</v>
      </c>
      <c r="AJ49" s="114" t="n">
        <v>7869</v>
      </c>
      <c r="AK49" s="114" t="n">
        <v>302</v>
      </c>
      <c r="AL49" s="114" t="n">
        <v>0</v>
      </c>
      <c r="AM49" s="112" t="n">
        <v>0</v>
      </c>
    </row>
    <row r="50" s="92" customFormat="true" ht="49.9" hidden="false" customHeight="true" outlineLevel="0" collapsed="false">
      <c r="A50" s="118"/>
      <c r="B50" s="107" t="s">
        <v>154</v>
      </c>
      <c r="C50" s="107"/>
      <c r="D50" s="110" t="s">
        <v>155</v>
      </c>
      <c r="E50" s="105" t="n">
        <v>41</v>
      </c>
      <c r="F50" s="108" t="n">
        <v>13661</v>
      </c>
      <c r="G50" s="108" t="n">
        <v>81710</v>
      </c>
      <c r="H50" s="108" t="n">
        <v>83551</v>
      </c>
      <c r="I50" s="108" t="n">
        <v>1639</v>
      </c>
      <c r="J50" s="108" t="n">
        <v>1020</v>
      </c>
      <c r="K50" s="108" t="n">
        <v>1723</v>
      </c>
      <c r="L50" s="108" t="n">
        <v>964</v>
      </c>
      <c r="M50" s="108" t="n">
        <v>88897</v>
      </c>
      <c r="N50" s="108" t="n">
        <v>1198</v>
      </c>
      <c r="O50" s="108" t="n">
        <v>14641</v>
      </c>
      <c r="P50" s="108" t="n">
        <v>90943</v>
      </c>
      <c r="Q50" s="108" t="n">
        <v>94857</v>
      </c>
      <c r="R50" s="108" t="n">
        <v>166</v>
      </c>
      <c r="S50" s="108" t="n">
        <v>18</v>
      </c>
      <c r="T50" s="108" t="n">
        <v>1859</v>
      </c>
      <c r="U50" s="108" t="n">
        <v>1060</v>
      </c>
      <c r="V50" s="108" t="n">
        <v>2388</v>
      </c>
      <c r="W50" s="108" t="n">
        <v>4490</v>
      </c>
      <c r="X50" s="108" t="n">
        <v>32240</v>
      </c>
      <c r="Y50" s="108" t="n">
        <v>33376</v>
      </c>
      <c r="Z50" s="113" t="n">
        <v>652</v>
      </c>
      <c r="AA50" s="113" t="n">
        <v>798</v>
      </c>
      <c r="AB50" s="113" t="n">
        <v>805</v>
      </c>
      <c r="AC50" s="113" t="n">
        <v>2</v>
      </c>
      <c r="AD50" s="113" t="n">
        <v>408</v>
      </c>
      <c r="AE50" s="108" t="n">
        <v>126</v>
      </c>
      <c r="AF50" s="108" t="n">
        <v>7</v>
      </c>
      <c r="AG50" s="108" t="n">
        <v>1336</v>
      </c>
      <c r="AH50" s="108" t="n">
        <v>140</v>
      </c>
      <c r="AI50" s="108" t="n">
        <v>7</v>
      </c>
      <c r="AJ50" s="114" t="n">
        <v>84</v>
      </c>
      <c r="AK50" s="114" t="n">
        <v>113</v>
      </c>
      <c r="AL50" s="114" t="n">
        <v>0</v>
      </c>
      <c r="AM50" s="112" t="n">
        <v>0</v>
      </c>
    </row>
    <row r="51" s="92" customFormat="true" ht="49.5" hidden="false" customHeight="true" outlineLevel="0" collapsed="false">
      <c r="A51" s="118"/>
      <c r="B51" s="107" t="s">
        <v>156</v>
      </c>
      <c r="C51" s="107"/>
      <c r="D51" s="110" t="s">
        <v>157</v>
      </c>
      <c r="E51" s="105" t="n">
        <v>42</v>
      </c>
      <c r="F51" s="108" t="n">
        <v>35671</v>
      </c>
      <c r="G51" s="108" t="n">
        <v>493833</v>
      </c>
      <c r="H51" s="108" t="n">
        <v>363062</v>
      </c>
      <c r="I51" s="108" t="n">
        <v>71549</v>
      </c>
      <c r="J51" s="108" t="n">
        <v>0</v>
      </c>
      <c r="K51" s="108" t="n">
        <v>1413</v>
      </c>
      <c r="L51" s="108" t="n">
        <v>7494</v>
      </c>
      <c r="M51" s="108" t="n">
        <v>443518</v>
      </c>
      <c r="N51" s="108" t="n">
        <v>1812</v>
      </c>
      <c r="O51" s="108" t="n">
        <v>42215</v>
      </c>
      <c r="P51" s="108" t="n">
        <v>523412</v>
      </c>
      <c r="Q51" s="108" t="n">
        <v>377393</v>
      </c>
      <c r="R51" s="108" t="n">
        <v>0</v>
      </c>
      <c r="S51" s="108" t="n">
        <v>174</v>
      </c>
      <c r="T51" s="108" t="n">
        <v>75501</v>
      </c>
      <c r="U51" s="108" t="n">
        <v>0</v>
      </c>
      <c r="V51" s="108" t="n">
        <v>1541</v>
      </c>
      <c r="W51" s="108" t="n">
        <v>4842</v>
      </c>
      <c r="X51" s="108" t="n">
        <v>431292</v>
      </c>
      <c r="Y51" s="108" t="n">
        <v>374384</v>
      </c>
      <c r="Z51" s="113" t="n">
        <v>75203</v>
      </c>
      <c r="AA51" s="113" t="n">
        <v>3319</v>
      </c>
      <c r="AB51" s="113" t="n">
        <v>3009</v>
      </c>
      <c r="AC51" s="113" t="n">
        <v>472</v>
      </c>
      <c r="AD51" s="113" t="n">
        <v>1682</v>
      </c>
      <c r="AE51" s="108" t="n">
        <v>1804</v>
      </c>
      <c r="AF51" s="108" t="n">
        <v>49</v>
      </c>
      <c r="AG51" s="108" t="n">
        <v>8122</v>
      </c>
      <c r="AH51" s="108" t="n">
        <v>2794</v>
      </c>
      <c r="AI51" s="108" t="n">
        <v>51</v>
      </c>
      <c r="AJ51" s="114" t="n">
        <v>7021</v>
      </c>
      <c r="AK51" s="114" t="n">
        <v>126</v>
      </c>
      <c r="AL51" s="114" t="n">
        <v>0</v>
      </c>
      <c r="AM51" s="112" t="n">
        <v>0</v>
      </c>
    </row>
    <row r="52" s="92" customFormat="true" ht="47.45" hidden="false" customHeight="true" outlineLevel="0" collapsed="false">
      <c r="A52" s="118"/>
      <c r="B52" s="119" t="s">
        <v>158</v>
      </c>
      <c r="C52" s="107" t="s">
        <v>159</v>
      </c>
      <c r="D52" s="110" t="s">
        <v>160</v>
      </c>
      <c r="E52" s="105" t="n">
        <v>43</v>
      </c>
      <c r="F52" s="108" t="n">
        <v>88420</v>
      </c>
      <c r="G52" s="108" t="n">
        <v>819265</v>
      </c>
      <c r="H52" s="108" t="n">
        <v>578753</v>
      </c>
      <c r="I52" s="108" t="n">
        <v>175630</v>
      </c>
      <c r="J52" s="108" t="n">
        <v>8038</v>
      </c>
      <c r="K52" s="108" t="n">
        <v>12832</v>
      </c>
      <c r="L52" s="108" t="n">
        <v>29687</v>
      </c>
      <c r="M52" s="108" t="n">
        <v>804940</v>
      </c>
      <c r="N52" s="108" t="n">
        <v>5512</v>
      </c>
      <c r="O52" s="108" t="n">
        <v>101659</v>
      </c>
      <c r="P52" s="108" t="n">
        <v>885856</v>
      </c>
      <c r="Q52" s="108" t="n">
        <v>618716</v>
      </c>
      <c r="R52" s="108" t="n">
        <v>2013</v>
      </c>
      <c r="S52" s="108" t="n">
        <v>1570</v>
      </c>
      <c r="T52" s="108" t="n">
        <v>189843</v>
      </c>
      <c r="U52" s="108" t="n">
        <v>8316</v>
      </c>
      <c r="V52" s="108" t="n">
        <v>16004</v>
      </c>
      <c r="W52" s="108" t="n">
        <v>14668</v>
      </c>
      <c r="X52" s="108" t="n">
        <v>431194</v>
      </c>
      <c r="Y52" s="108" t="n">
        <v>374283</v>
      </c>
      <c r="Z52" s="113" t="n">
        <v>75203</v>
      </c>
      <c r="AA52" s="113" t="n">
        <v>3293</v>
      </c>
      <c r="AB52" s="113" t="n">
        <v>2983</v>
      </c>
      <c r="AC52" s="113" t="n">
        <v>472</v>
      </c>
      <c r="AD52" s="113" t="n">
        <v>4446</v>
      </c>
      <c r="AE52" s="108" t="n">
        <v>30678</v>
      </c>
      <c r="AF52" s="108" t="n">
        <v>2709</v>
      </c>
      <c r="AG52" s="108" t="n">
        <v>31637</v>
      </c>
      <c r="AH52" s="108" t="n">
        <v>34583</v>
      </c>
      <c r="AI52" s="108" t="n">
        <v>2963</v>
      </c>
      <c r="AJ52" s="114" t="n">
        <v>16630</v>
      </c>
      <c r="AK52" s="114" t="n">
        <v>927</v>
      </c>
      <c r="AL52" s="114" t="n">
        <v>0</v>
      </c>
      <c r="AM52" s="112" t="n">
        <v>0</v>
      </c>
    </row>
    <row r="53" s="92" customFormat="true" ht="53.45" hidden="false" customHeight="true" outlineLevel="0" collapsed="false">
      <c r="A53" s="118"/>
      <c r="B53" s="119"/>
      <c r="C53" s="107" t="s">
        <v>161</v>
      </c>
      <c r="D53" s="110" t="s">
        <v>160</v>
      </c>
      <c r="E53" s="105" t="n">
        <v>44</v>
      </c>
      <c r="F53" s="108" t="n">
        <v>62</v>
      </c>
      <c r="G53" s="108" t="n">
        <v>425</v>
      </c>
      <c r="H53" s="108" t="n">
        <v>383</v>
      </c>
      <c r="I53" s="108" t="n">
        <v>2</v>
      </c>
      <c r="J53" s="108" t="n">
        <v>9</v>
      </c>
      <c r="K53" s="108" t="n">
        <v>6</v>
      </c>
      <c r="L53" s="108" t="n">
        <v>1</v>
      </c>
      <c r="M53" s="108" t="n">
        <v>401</v>
      </c>
      <c r="N53" s="108" t="n">
        <v>10</v>
      </c>
      <c r="O53" s="108" t="n">
        <v>126</v>
      </c>
      <c r="P53" s="108" t="n">
        <v>550</v>
      </c>
      <c r="Q53" s="108" t="n">
        <v>555</v>
      </c>
      <c r="R53" s="108" t="n">
        <v>1</v>
      </c>
      <c r="S53" s="108" t="n">
        <v>0</v>
      </c>
      <c r="T53" s="108" t="n">
        <v>2</v>
      </c>
      <c r="U53" s="108" t="n">
        <v>10</v>
      </c>
      <c r="V53" s="108" t="n">
        <v>7</v>
      </c>
      <c r="W53" s="108" t="n">
        <v>12</v>
      </c>
      <c r="X53" s="108" t="n">
        <v>98</v>
      </c>
      <c r="Y53" s="108" t="n">
        <v>101</v>
      </c>
      <c r="Z53" s="108" t="n">
        <v>0</v>
      </c>
      <c r="AA53" s="108" t="n">
        <v>26</v>
      </c>
      <c r="AB53" s="108" t="n">
        <v>26</v>
      </c>
      <c r="AC53" s="108" t="n">
        <v>0</v>
      </c>
      <c r="AD53" s="108" t="n">
        <v>4</v>
      </c>
      <c r="AE53" s="108" t="n">
        <v>0</v>
      </c>
      <c r="AF53" s="108" t="n">
        <v>0</v>
      </c>
      <c r="AG53" s="108" t="n">
        <v>1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</row>
    <row r="54" s="92" customFormat="true" ht="57" hidden="false" customHeight="true" outlineLevel="0" collapsed="false">
      <c r="A54" s="118"/>
      <c r="B54" s="119"/>
      <c r="C54" s="107" t="s">
        <v>162</v>
      </c>
      <c r="D54" s="110" t="s">
        <v>160</v>
      </c>
      <c r="E54" s="105" t="n">
        <v>45</v>
      </c>
      <c r="F54" s="108" t="n">
        <v>212</v>
      </c>
      <c r="G54" s="108" t="n">
        <v>724</v>
      </c>
      <c r="H54" s="108" t="n">
        <v>717</v>
      </c>
      <c r="I54" s="108" t="n">
        <v>1</v>
      </c>
      <c r="J54" s="108" t="n">
        <v>0</v>
      </c>
      <c r="K54" s="108" t="n">
        <v>51</v>
      </c>
      <c r="L54" s="108" t="n">
        <v>4</v>
      </c>
      <c r="M54" s="108" t="n">
        <v>773</v>
      </c>
      <c r="N54" s="108" t="n">
        <v>101</v>
      </c>
      <c r="O54" s="108" t="n">
        <v>279</v>
      </c>
      <c r="P54" s="108" t="n">
        <v>1065</v>
      </c>
      <c r="Q54" s="108" t="n">
        <v>783</v>
      </c>
      <c r="R54" s="108" t="n">
        <v>242</v>
      </c>
      <c r="S54" s="108" t="n">
        <v>0</v>
      </c>
      <c r="T54" s="108" t="n">
        <v>6</v>
      </c>
      <c r="U54" s="108" t="n">
        <v>0</v>
      </c>
      <c r="V54" s="108" t="n">
        <v>89</v>
      </c>
      <c r="W54" s="108" t="n">
        <v>47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3</v>
      </c>
      <c r="AE54" s="108" t="n">
        <v>0</v>
      </c>
      <c r="AF54" s="108" t="n">
        <v>0</v>
      </c>
      <c r="AG54" s="108" t="n">
        <v>4</v>
      </c>
      <c r="AH54" s="108" t="n">
        <v>0</v>
      </c>
      <c r="AI54" s="108" t="n">
        <v>0</v>
      </c>
      <c r="AJ54" s="108" t="n">
        <v>0</v>
      </c>
      <c r="AK54" s="108" t="n">
        <v>3</v>
      </c>
      <c r="AL54" s="108" t="n">
        <v>0</v>
      </c>
      <c r="AM54" s="112" t="n">
        <v>0</v>
      </c>
    </row>
    <row r="55" s="92" customFormat="true" ht="40.15" hidden="false" customHeight="true" outlineLevel="0" collapsed="false">
      <c r="A55" s="117" t="s">
        <v>163</v>
      </c>
      <c r="B55" s="107" t="s">
        <v>164</v>
      </c>
      <c r="C55" s="107"/>
      <c r="D55" s="105"/>
      <c r="E55" s="105" t="n">
        <v>46</v>
      </c>
      <c r="F55" s="108" t="n">
        <v>9541</v>
      </c>
      <c r="G55" s="108" t="n">
        <v>33875</v>
      </c>
      <c r="H55" s="108" t="n">
        <v>29988</v>
      </c>
      <c r="I55" s="108" t="n">
        <v>313</v>
      </c>
      <c r="J55" s="108" t="n">
        <v>1083</v>
      </c>
      <c r="K55" s="108" t="n">
        <v>1147</v>
      </c>
      <c r="L55" s="108" t="n">
        <v>634</v>
      </c>
      <c r="M55" s="108" t="n">
        <v>33165</v>
      </c>
      <c r="N55" s="108" t="n">
        <v>589</v>
      </c>
      <c r="O55" s="108" t="n">
        <v>10209</v>
      </c>
      <c r="P55" s="108" t="n">
        <v>42353</v>
      </c>
      <c r="Q55" s="108" t="n">
        <v>33553</v>
      </c>
      <c r="R55" s="108" t="n">
        <v>355</v>
      </c>
      <c r="S55" s="108" t="n">
        <v>11</v>
      </c>
      <c r="T55" s="108" t="n">
        <v>288</v>
      </c>
      <c r="U55" s="108" t="n">
        <v>1123</v>
      </c>
      <c r="V55" s="108" t="n">
        <v>1851</v>
      </c>
      <c r="W55" s="108" t="n">
        <v>1226</v>
      </c>
      <c r="X55" s="108" t="n">
        <v>42</v>
      </c>
      <c r="Y55" s="108" t="n">
        <v>1</v>
      </c>
      <c r="Z55" s="108" t="n">
        <v>0</v>
      </c>
      <c r="AA55" s="108" t="n">
        <v>1117</v>
      </c>
      <c r="AB55" s="108" t="n">
        <v>1132</v>
      </c>
      <c r="AC55" s="108" t="n">
        <v>0</v>
      </c>
      <c r="AD55" s="108" t="n">
        <v>316</v>
      </c>
      <c r="AE55" s="108" t="n">
        <v>1</v>
      </c>
      <c r="AF55" s="108" t="n">
        <v>1</v>
      </c>
      <c r="AG55" s="108" t="n">
        <v>1047</v>
      </c>
      <c r="AH55" s="108" t="n">
        <v>3</v>
      </c>
      <c r="AI55" s="108" t="n">
        <v>0</v>
      </c>
      <c r="AJ55" s="108" t="n">
        <v>1</v>
      </c>
      <c r="AK55" s="108" t="n">
        <v>42</v>
      </c>
      <c r="AL55" s="108" t="n">
        <v>0</v>
      </c>
      <c r="AM55" s="112" t="n">
        <v>0</v>
      </c>
    </row>
    <row r="56" s="92" customFormat="true" ht="40.15" hidden="false" customHeight="true" outlineLevel="0" collapsed="false">
      <c r="A56" s="117"/>
      <c r="B56" s="107" t="s">
        <v>165</v>
      </c>
      <c r="C56" s="107"/>
      <c r="D56" s="105"/>
      <c r="E56" s="105" t="n">
        <v>47</v>
      </c>
      <c r="F56" s="108" t="n">
        <v>19852</v>
      </c>
      <c r="G56" s="108" t="n">
        <v>129412</v>
      </c>
      <c r="H56" s="108" t="n">
        <v>117123</v>
      </c>
      <c r="I56" s="108" t="n">
        <v>2136</v>
      </c>
      <c r="J56" s="108" t="n">
        <v>1716</v>
      </c>
      <c r="K56" s="108" t="n">
        <v>2933</v>
      </c>
      <c r="L56" s="108" t="n">
        <v>1738</v>
      </c>
      <c r="M56" s="108" t="n">
        <v>125646</v>
      </c>
      <c r="N56" s="108" t="n">
        <v>1075</v>
      </c>
      <c r="O56" s="108" t="n">
        <v>23426</v>
      </c>
      <c r="P56" s="108" t="n">
        <v>152557</v>
      </c>
      <c r="Q56" s="108" t="n">
        <v>134072</v>
      </c>
      <c r="R56" s="108" t="n">
        <v>347</v>
      </c>
      <c r="S56" s="108" t="n">
        <v>73</v>
      </c>
      <c r="T56" s="108" t="n">
        <v>1437</v>
      </c>
      <c r="U56" s="108" t="n">
        <v>1804</v>
      </c>
      <c r="V56" s="108" t="n">
        <v>4472</v>
      </c>
      <c r="W56" s="108" t="n">
        <v>3615</v>
      </c>
      <c r="X56" s="108" t="n">
        <v>60582</v>
      </c>
      <c r="Y56" s="108" t="n">
        <v>65916</v>
      </c>
      <c r="Z56" s="108" t="n">
        <v>259</v>
      </c>
      <c r="AA56" s="108" t="n">
        <v>907</v>
      </c>
      <c r="AB56" s="108" t="n">
        <v>941</v>
      </c>
      <c r="AC56" s="108" t="n">
        <v>1</v>
      </c>
      <c r="AD56" s="108" t="n">
        <v>3347</v>
      </c>
      <c r="AE56" s="108" t="n">
        <v>55</v>
      </c>
      <c r="AF56" s="108" t="n">
        <v>12</v>
      </c>
      <c r="AG56" s="108" t="n">
        <v>2496</v>
      </c>
      <c r="AH56" s="108" t="n">
        <v>42</v>
      </c>
      <c r="AI56" s="108" t="n">
        <v>20</v>
      </c>
      <c r="AJ56" s="108" t="n">
        <v>70</v>
      </c>
      <c r="AK56" s="108" t="n">
        <v>192</v>
      </c>
      <c r="AL56" s="108" t="n">
        <v>0</v>
      </c>
      <c r="AM56" s="112" t="n">
        <v>0</v>
      </c>
    </row>
    <row r="57" s="92" customFormat="true" ht="40.15" hidden="false" customHeight="true" outlineLevel="0" collapsed="false">
      <c r="A57" s="117"/>
      <c r="B57" s="107" t="s">
        <v>166</v>
      </c>
      <c r="C57" s="107"/>
      <c r="D57" s="105"/>
      <c r="E57" s="105" t="n">
        <v>48</v>
      </c>
      <c r="F57" s="108" t="n">
        <v>21881</v>
      </c>
      <c r="G57" s="108" t="n">
        <v>189358</v>
      </c>
      <c r="H57" s="108" t="n">
        <v>120505</v>
      </c>
      <c r="I57" s="108" t="n">
        <v>57545</v>
      </c>
      <c r="J57" s="108" t="n">
        <v>2281</v>
      </c>
      <c r="K57" s="108" t="n">
        <v>3750</v>
      </c>
      <c r="L57" s="108" t="n">
        <v>2564</v>
      </c>
      <c r="M57" s="108" t="n">
        <v>186645</v>
      </c>
      <c r="N57" s="108" t="n">
        <v>1836</v>
      </c>
      <c r="O57" s="108" t="n">
        <v>24288</v>
      </c>
      <c r="P57" s="108" t="n">
        <v>219864</v>
      </c>
      <c r="Q57" s="108" t="n">
        <v>135039</v>
      </c>
      <c r="R57" s="108" t="n">
        <v>205</v>
      </c>
      <c r="S57" s="108" t="n">
        <v>109</v>
      </c>
      <c r="T57" s="108" t="n">
        <v>71563</v>
      </c>
      <c r="U57" s="108" t="n">
        <v>2367</v>
      </c>
      <c r="V57" s="108" t="n">
        <v>4545</v>
      </c>
      <c r="W57" s="108" t="n">
        <v>4129</v>
      </c>
      <c r="X57" s="108" t="n">
        <v>91680</v>
      </c>
      <c r="Y57" s="108" t="n">
        <v>81910</v>
      </c>
      <c r="Z57" s="108" t="n">
        <v>20073</v>
      </c>
      <c r="AA57" s="108" t="n">
        <v>264</v>
      </c>
      <c r="AB57" s="108" t="n">
        <v>221</v>
      </c>
      <c r="AC57" s="108" t="n">
        <v>54</v>
      </c>
      <c r="AD57" s="108" t="n">
        <v>790</v>
      </c>
      <c r="AE57" s="108" t="n">
        <v>13379</v>
      </c>
      <c r="AF57" s="108" t="n">
        <v>1633</v>
      </c>
      <c r="AG57" s="108" t="n">
        <v>3008</v>
      </c>
      <c r="AH57" s="108" t="n">
        <v>15721</v>
      </c>
      <c r="AI57" s="108" t="n">
        <v>1915</v>
      </c>
      <c r="AJ57" s="108" t="n">
        <v>6504</v>
      </c>
      <c r="AK57" s="108" t="n">
        <v>306</v>
      </c>
      <c r="AL57" s="108" t="n">
        <v>0</v>
      </c>
      <c r="AM57" s="112" t="n">
        <v>0</v>
      </c>
    </row>
    <row r="58" s="92" customFormat="true" ht="40.15" hidden="false" customHeight="true" outlineLevel="0" collapsed="false">
      <c r="A58" s="117"/>
      <c r="B58" s="107" t="s">
        <v>167</v>
      </c>
      <c r="C58" s="107"/>
      <c r="D58" s="105"/>
      <c r="E58" s="105" t="n">
        <v>49</v>
      </c>
      <c r="F58" s="108" t="n">
        <v>37420</v>
      </c>
      <c r="G58" s="108" t="n">
        <v>467769</v>
      </c>
      <c r="H58" s="108" t="n">
        <v>312237</v>
      </c>
      <c r="I58" s="108" t="n">
        <v>115639</v>
      </c>
      <c r="J58" s="108" t="n">
        <v>2967</v>
      </c>
      <c r="K58" s="108" t="n">
        <v>5059</v>
      </c>
      <c r="L58" s="108" t="n">
        <v>24756</v>
      </c>
      <c r="M58" s="108" t="n">
        <v>460658</v>
      </c>
      <c r="N58" s="108" t="n">
        <v>2123</v>
      </c>
      <c r="O58" s="108" t="n">
        <v>44141</v>
      </c>
      <c r="P58" s="108" t="n">
        <v>472697</v>
      </c>
      <c r="Q58" s="108" t="n">
        <v>317390</v>
      </c>
      <c r="R58" s="108" t="n">
        <v>1349</v>
      </c>
      <c r="S58" s="108" t="n">
        <v>1377</v>
      </c>
      <c r="T58" s="108" t="n">
        <v>116563</v>
      </c>
      <c r="U58" s="108" t="n">
        <v>3032</v>
      </c>
      <c r="V58" s="108" t="n">
        <v>5232</v>
      </c>
      <c r="W58" s="108" t="n">
        <v>5757</v>
      </c>
      <c r="X58" s="108" t="n">
        <v>278988</v>
      </c>
      <c r="Y58" s="108" t="n">
        <v>226557</v>
      </c>
      <c r="Z58" s="113" t="n">
        <v>54871</v>
      </c>
      <c r="AA58" s="113" t="n">
        <v>1031</v>
      </c>
      <c r="AB58" s="113" t="n">
        <v>715</v>
      </c>
      <c r="AC58" s="113" t="n">
        <v>417</v>
      </c>
      <c r="AD58" s="116" t="n">
        <v>0</v>
      </c>
      <c r="AE58" s="108" t="n">
        <v>17243</v>
      </c>
      <c r="AF58" s="108" t="n">
        <v>1063</v>
      </c>
      <c r="AG58" s="108" t="n">
        <v>25091</v>
      </c>
      <c r="AH58" s="108" t="n">
        <v>18817</v>
      </c>
      <c r="AI58" s="108" t="n">
        <v>1028</v>
      </c>
      <c r="AJ58" s="114" t="n">
        <v>10055</v>
      </c>
      <c r="AK58" s="114" t="n">
        <v>390</v>
      </c>
      <c r="AL58" s="114" t="n">
        <v>0</v>
      </c>
      <c r="AM58" s="112" t="n">
        <v>0</v>
      </c>
    </row>
    <row r="59" s="91" customFormat="true" ht="66" hidden="false" customHeight="true" outlineLevel="0" collapsed="false">
      <c r="A59" s="117" t="s">
        <v>168</v>
      </c>
      <c r="B59" s="120" t="s">
        <v>169</v>
      </c>
      <c r="C59" s="120"/>
      <c r="D59" s="121"/>
      <c r="E59" s="105" t="n">
        <v>50</v>
      </c>
      <c r="F59" s="108" t="n">
        <v>3231</v>
      </c>
      <c r="G59" s="108" t="n">
        <v>8020</v>
      </c>
      <c r="H59" s="108" t="n">
        <v>6413</v>
      </c>
      <c r="I59" s="108" t="n">
        <v>1312</v>
      </c>
      <c r="J59" s="108" t="n">
        <v>114</v>
      </c>
      <c r="K59" s="108" t="n">
        <v>449</v>
      </c>
      <c r="L59" s="108" t="n">
        <v>949</v>
      </c>
      <c r="M59" s="108" t="n">
        <v>9237</v>
      </c>
      <c r="N59" s="108" t="n">
        <v>139</v>
      </c>
      <c r="O59" s="108" t="n">
        <v>2002</v>
      </c>
      <c r="P59" s="108" t="n">
        <v>9473</v>
      </c>
      <c r="Q59" s="108" t="n">
        <v>6957</v>
      </c>
      <c r="R59" s="108" t="n">
        <v>227</v>
      </c>
      <c r="S59" s="108" t="n">
        <v>73</v>
      </c>
      <c r="T59" s="108" t="n">
        <v>1349</v>
      </c>
      <c r="U59" s="108" t="n">
        <v>120</v>
      </c>
      <c r="V59" s="108" t="n">
        <v>542</v>
      </c>
      <c r="W59" s="108" t="n">
        <v>132</v>
      </c>
      <c r="X59" s="108" t="n">
        <v>2538</v>
      </c>
      <c r="Y59" s="108" t="n">
        <v>2214</v>
      </c>
      <c r="Z59" s="108" t="n">
        <v>376</v>
      </c>
      <c r="AA59" s="108" t="n">
        <v>32</v>
      </c>
      <c r="AB59" s="108" t="n">
        <v>32</v>
      </c>
      <c r="AC59" s="108" t="n">
        <v>0</v>
      </c>
      <c r="AD59" s="108" t="n">
        <v>91</v>
      </c>
      <c r="AE59" s="108" t="n">
        <v>104</v>
      </c>
      <c r="AF59" s="108" t="n">
        <v>36</v>
      </c>
      <c r="AG59" s="108" t="n">
        <v>1027</v>
      </c>
      <c r="AH59" s="108" t="n">
        <v>124</v>
      </c>
      <c r="AI59" s="108" t="n">
        <v>39</v>
      </c>
      <c r="AJ59" s="114" t="n">
        <v>128</v>
      </c>
      <c r="AK59" s="114" t="n">
        <v>12</v>
      </c>
      <c r="AL59" s="114" t="n">
        <v>0</v>
      </c>
      <c r="AM59" s="112" t="n">
        <v>0</v>
      </c>
    </row>
    <row r="60" s="91" customFormat="true" ht="40.15" hidden="false" customHeight="true" outlineLevel="0" collapsed="false">
      <c r="A60" s="117"/>
      <c r="B60" s="120" t="s">
        <v>170</v>
      </c>
      <c r="C60" s="120"/>
      <c r="D60" s="122"/>
      <c r="E60" s="105" t="n">
        <v>51</v>
      </c>
      <c r="F60" s="108" t="n">
        <v>37</v>
      </c>
      <c r="G60" s="108" t="n">
        <v>155</v>
      </c>
      <c r="H60" s="108" t="n">
        <v>70</v>
      </c>
      <c r="I60" s="108" t="n">
        <v>56</v>
      </c>
      <c r="J60" s="108" t="n">
        <v>2</v>
      </c>
      <c r="K60" s="108" t="n">
        <v>1</v>
      </c>
      <c r="L60" s="108" t="n">
        <v>23</v>
      </c>
      <c r="M60" s="108" t="n">
        <v>152</v>
      </c>
      <c r="N60" s="108" t="n">
        <v>0</v>
      </c>
      <c r="O60" s="108" t="n">
        <v>40</v>
      </c>
      <c r="P60" s="108" t="n">
        <v>178</v>
      </c>
      <c r="Q60" s="108" t="n">
        <v>54</v>
      </c>
      <c r="R60" s="108" t="n">
        <v>39</v>
      </c>
      <c r="S60" s="108" t="n">
        <v>17</v>
      </c>
      <c r="T60" s="108" t="n">
        <v>46</v>
      </c>
      <c r="U60" s="108" t="n">
        <v>2</v>
      </c>
      <c r="V60" s="108" t="n">
        <v>1</v>
      </c>
      <c r="W60" s="108" t="n">
        <v>0</v>
      </c>
      <c r="X60" s="108" t="n">
        <v>4</v>
      </c>
      <c r="Y60" s="108" t="n">
        <v>3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26</v>
      </c>
      <c r="AH60" s="108" t="n">
        <v>0</v>
      </c>
      <c r="AI60" s="108" t="n">
        <v>0</v>
      </c>
      <c r="AJ60" s="114" t="n">
        <v>0</v>
      </c>
      <c r="AK60" s="114" t="n">
        <v>0</v>
      </c>
      <c r="AL60" s="114" t="n">
        <v>0</v>
      </c>
      <c r="AM60" s="112" t="n">
        <v>0</v>
      </c>
    </row>
    <row r="61" s="91" customFormat="true" ht="84.6" hidden="false" customHeight="true" outlineLevel="0" collapsed="false">
      <c r="A61" s="117"/>
      <c r="B61" s="120" t="s">
        <v>171</v>
      </c>
      <c r="C61" s="120"/>
      <c r="D61" s="110" t="s">
        <v>172</v>
      </c>
      <c r="E61" s="105" t="n">
        <v>52</v>
      </c>
      <c r="F61" s="108" t="n">
        <v>494</v>
      </c>
      <c r="G61" s="108" t="n">
        <v>39410</v>
      </c>
      <c r="H61" s="111" t="n">
        <v>0</v>
      </c>
      <c r="I61" s="108" t="n">
        <v>33641</v>
      </c>
      <c r="J61" s="111" t="n">
        <v>0</v>
      </c>
      <c r="K61" s="108" t="n">
        <v>3408</v>
      </c>
      <c r="L61" s="108" t="n">
        <v>1991</v>
      </c>
      <c r="M61" s="108" t="n">
        <v>39040</v>
      </c>
      <c r="N61" s="108" t="n">
        <v>935</v>
      </c>
      <c r="O61" s="108" t="n">
        <v>855</v>
      </c>
      <c r="P61" s="108" t="n">
        <v>42322</v>
      </c>
      <c r="Q61" s="111" t="n">
        <v>0</v>
      </c>
      <c r="R61" s="111" t="n">
        <v>0</v>
      </c>
      <c r="S61" s="111" t="n">
        <v>0</v>
      </c>
      <c r="T61" s="108" t="n">
        <v>36341</v>
      </c>
      <c r="U61" s="111" t="n">
        <v>0</v>
      </c>
      <c r="V61" s="108" t="n">
        <v>3702</v>
      </c>
      <c r="W61" s="108" t="n">
        <v>253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08" t="n">
        <v>30678</v>
      </c>
      <c r="AF61" s="108" t="n">
        <v>2709</v>
      </c>
      <c r="AG61" s="108" t="n">
        <v>2295</v>
      </c>
      <c r="AH61" s="108" t="n">
        <v>34583</v>
      </c>
      <c r="AI61" s="108" t="n">
        <v>2963</v>
      </c>
      <c r="AJ61" s="111" t="n">
        <v>0</v>
      </c>
      <c r="AK61" s="114" t="n">
        <v>9</v>
      </c>
      <c r="AL61" s="114" t="n">
        <v>0</v>
      </c>
      <c r="AM61" s="112" t="n">
        <v>0</v>
      </c>
    </row>
    <row r="62" s="91" customFormat="true" ht="23.45" hidden="true" customHeight="true" outlineLevel="0" collapsed="false">
      <c r="A62" s="117"/>
      <c r="B62" s="95" t="s">
        <v>173</v>
      </c>
      <c r="C62" s="95"/>
      <c r="D62" s="110"/>
      <c r="E62" s="105" t="n">
        <v>53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08" t="n">
        <v>0</v>
      </c>
      <c r="N62" s="123" t="n">
        <v>0</v>
      </c>
      <c r="O62" s="108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2" t="n">
        <v>0</v>
      </c>
      <c r="AN62" s="124"/>
      <c r="AO62" s="124"/>
    </row>
    <row r="63" s="91" customFormat="true" ht="21.6" hidden="true" customHeight="true" outlineLevel="0" collapsed="false">
      <c r="A63" s="117"/>
      <c r="B63" s="95" t="s">
        <v>173</v>
      </c>
      <c r="C63" s="95"/>
      <c r="D63" s="110"/>
      <c r="E63" s="105" t="n">
        <v>54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1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2" t="n">
        <v>0</v>
      </c>
      <c r="AN63" s="124"/>
      <c r="AO63" s="124"/>
    </row>
    <row r="64" s="91" customFormat="true" ht="57.6" hidden="false" customHeight="true" outlineLevel="0" collapsed="false">
      <c r="A64" s="125" t="s">
        <v>174</v>
      </c>
      <c r="B64" s="125"/>
      <c r="C64" s="125"/>
      <c r="D64" s="126"/>
      <c r="E64" s="127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24"/>
      <c r="AO64" s="124"/>
    </row>
    <row r="65" s="92" customFormat="true" ht="40.15" hidden="false" customHeight="true" outlineLevel="0" collapsed="false">
      <c r="A65" s="129" t="s">
        <v>175</v>
      </c>
      <c r="B65" s="130"/>
      <c r="C65" s="130"/>
      <c r="D65" s="131"/>
      <c r="E65" s="132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1"/>
      <c r="U65" s="131"/>
      <c r="V65" s="131"/>
      <c r="W65" s="131"/>
      <c r="X65" s="134"/>
      <c r="Y65" s="134"/>
      <c r="Z65" s="90"/>
      <c r="AA65" s="90"/>
      <c r="AB65" s="90"/>
      <c r="AC65" s="90"/>
      <c r="AD65" s="90"/>
      <c r="AE65" s="91"/>
      <c r="AF65" s="109"/>
      <c r="AG65" s="109"/>
      <c r="AH65" s="109"/>
      <c r="AI65" s="109"/>
      <c r="AJ65" s="109"/>
      <c r="AK65" s="109"/>
      <c r="AL65" s="109"/>
      <c r="AM65" s="124"/>
    </row>
    <row r="66" customFormat="false" ht="33.6" hidden="false" customHeight="true" outlineLevel="0" collapsed="false">
      <c r="A66" s="129" t="s">
        <v>176</v>
      </c>
      <c r="B66" s="129"/>
      <c r="C66" s="129"/>
      <c r="D66" s="131"/>
      <c r="E66" s="135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6"/>
      <c r="U66" s="136"/>
      <c r="V66" s="136"/>
      <c r="W66" s="137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38" t="s">
        <v>177</v>
      </c>
      <c r="B67" s="138"/>
      <c r="C67" s="138"/>
      <c r="E67" s="139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38" t="s">
        <v>178</v>
      </c>
      <c r="B68" s="140"/>
      <c r="C68" s="140"/>
      <c r="E68" s="141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52 F13:L19 F25:L26 F28:L36 J49 U49 N45:N47 N39:N42 N28:N36 N25:N26 N13:N19 P13:X14 P16:X19 P25:X25 P32:X36 P39:X42 P45:W48 P15:AL15 P26:AL26 P28:AL31 M48:O48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43:L43 N43 P43:X43">
    <cfRule type="cellIs" priority="8" operator="lessThan" aboveAverage="0" equalAverage="0" bottom="0" percent="0" rank="0" text="" dxfId="6">
      <formula>0</formula>
    </cfRule>
  </conditionalFormatting>
  <conditionalFormatting sqref="V44">
    <cfRule type="cellIs" priority="9" operator="lessThan" aboveAverage="0" equalAverage="0" bottom="0" percent="0" rank="0" text="" dxfId="7">
      <formula>0</formula>
    </cfRule>
  </conditionalFormatting>
  <conditionalFormatting sqref="J44:L44 N44 P44:U44">
    <cfRule type="cellIs" priority="10" operator="lessThan" aboveAverage="0" equalAverage="0" bottom="0" percent="0" rank="0" text="" dxfId="8">
      <formula>0</formula>
    </cfRule>
  </conditionalFormatting>
  <conditionalFormatting sqref="H44">
    <cfRule type="cellIs" priority="11" operator="lessThan" aboveAverage="0" equalAverage="0" bottom="0" percent="0" rank="0" text="" dxfId="9">
      <formula>0</formula>
    </cfRule>
  </conditionalFormatting>
  <conditionalFormatting sqref="F20:L24 N20:N24 P20:AL24">
    <cfRule type="cellIs" priority="12" operator="lessThan" aboveAverage="0" equalAverage="0" bottom="0" percent="0" rank="0" text="" dxfId="10">
      <formula>0</formula>
    </cfRule>
  </conditionalFormatting>
  <conditionalFormatting sqref="F37:L38 N37:N38 P37:AE37 P38:AL38">
    <cfRule type="cellIs" priority="13" operator="lessThan" aboveAverage="0" equalAverage="0" bottom="0" percent="0" rank="0" text="" dxfId="11">
      <formula>0</formula>
    </cfRule>
  </conditionalFormatting>
  <conditionalFormatting sqref="AJ25:AL25">
    <cfRule type="cellIs" priority="14" operator="lessThan" aboveAverage="0" equalAverage="0" bottom="0" percent="0" rank="0" text="" dxfId="12">
      <formula>0</formula>
    </cfRule>
  </conditionalFormatting>
  <conditionalFormatting sqref="AA11:AL11 F11:L12 N11:N12 P11:W11 P12:AL12">
    <cfRule type="cellIs" priority="15" operator="lessThan" aboveAverage="0" equalAverage="0" bottom="0" percent="0" rank="0" text="" dxfId="13">
      <formula>0</formula>
    </cfRule>
  </conditionalFormatting>
  <conditionalFormatting sqref="F53:AM53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F10:AM10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27">
    <cfRule type="cellIs" priority="21" operator="lessThan" aboveAverage="0" equalAverage="0" bottom="0" percent="0" rank="0" text="" dxfId="19">
      <formula>0</formula>
    </cfRule>
  </conditionalFormatting>
  <conditionalFormatting sqref="G27:AL27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42" width="23.28"/>
    <col collapsed="false" customWidth="true" hidden="false" outlineLevel="0" max="3" min="3" style="142" width="215.28"/>
    <col collapsed="false" customWidth="true" hidden="false" outlineLevel="0" max="4" min="4" style="143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44" t="s">
        <v>42</v>
      </c>
      <c r="B2" s="144"/>
      <c r="C2" s="145" t="str">
        <f aca="false">IF('Титул ф.1'!D29=0," ",'Титул ф.1'!D29)</f>
        <v>Судебный департамент при Верховном Суде Российской Федерации</v>
      </c>
      <c r="D2" s="146"/>
      <c r="E2" s="147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7.9" hidden="false" customHeight="true" outlineLevel="0" collapsed="false">
      <c r="A3" s="149"/>
      <c r="B3" s="149"/>
      <c r="C3" s="150"/>
      <c r="D3" s="148"/>
      <c r="E3" s="148"/>
      <c r="F3" s="148"/>
      <c r="G3" s="148"/>
      <c r="H3" s="148"/>
      <c r="I3" s="148"/>
      <c r="J3" s="151"/>
      <c r="K3" s="151"/>
      <c r="L3" s="56"/>
      <c r="P3" s="152"/>
      <c r="Q3" s="153"/>
    </row>
    <row r="4" customFormat="false" ht="33" hidden="false" customHeight="true" outlineLevel="0" collapsed="false">
      <c r="A4" s="154" t="s">
        <v>179</v>
      </c>
      <c r="B4" s="154"/>
      <c r="C4" s="154"/>
      <c r="D4" s="154"/>
      <c r="E4" s="154"/>
      <c r="F4" s="154"/>
      <c r="G4" s="155"/>
    </row>
    <row r="5" s="159" customFormat="true" ht="9" hidden="false" customHeight="true" outlineLevel="0" collapsed="false">
      <c r="A5" s="156"/>
      <c r="B5" s="157"/>
      <c r="C5" s="158"/>
      <c r="D5" s="158"/>
      <c r="E5" s="158"/>
      <c r="F5" s="158"/>
      <c r="G5" s="158"/>
    </row>
    <row r="6" customFormat="false" ht="95.25" hidden="false" customHeight="true" outlineLevel="0" collapsed="false">
      <c r="A6" s="160" t="s">
        <v>180</v>
      </c>
      <c r="B6" s="160"/>
      <c r="C6" s="160"/>
      <c r="D6" s="161" t="s">
        <v>51</v>
      </c>
      <c r="E6" s="162" t="s">
        <v>181</v>
      </c>
      <c r="F6" s="162" t="s">
        <v>182</v>
      </c>
      <c r="G6" s="163"/>
    </row>
    <row r="7" customFormat="false" ht="15" hidden="false" customHeight="true" outlineLevel="0" collapsed="false">
      <c r="A7" s="161" t="s">
        <v>90</v>
      </c>
      <c r="B7" s="161"/>
      <c r="C7" s="161"/>
      <c r="D7" s="164"/>
      <c r="E7" s="165" t="n">
        <v>1</v>
      </c>
      <c r="F7" s="165" t="n">
        <v>2</v>
      </c>
      <c r="G7" s="166"/>
    </row>
    <row r="8" customFormat="false" ht="27" hidden="false" customHeight="true" outlineLevel="0" collapsed="false">
      <c r="A8" s="167" t="s">
        <v>183</v>
      </c>
      <c r="B8" s="168" t="s">
        <v>184</v>
      </c>
      <c r="C8" s="168"/>
      <c r="D8" s="169" t="n">
        <v>1</v>
      </c>
      <c r="E8" s="170" t="n">
        <v>130170</v>
      </c>
      <c r="F8" s="170" t="n">
        <v>299</v>
      </c>
      <c r="G8" s="171"/>
    </row>
    <row r="9" customFormat="false" ht="29.25" hidden="false" customHeight="true" outlineLevel="0" collapsed="false">
      <c r="A9" s="167"/>
      <c r="B9" s="168" t="s">
        <v>185</v>
      </c>
      <c r="C9" s="168"/>
      <c r="D9" s="169" t="n">
        <v>2</v>
      </c>
      <c r="E9" s="170" t="n">
        <v>65703</v>
      </c>
      <c r="F9" s="170" t="n">
        <v>395</v>
      </c>
      <c r="G9" s="171"/>
    </row>
    <row r="10" customFormat="false" ht="24.75" hidden="false" customHeight="true" outlineLevel="0" collapsed="false">
      <c r="A10" s="167"/>
      <c r="B10" s="168" t="s">
        <v>186</v>
      </c>
      <c r="C10" s="168"/>
      <c r="D10" s="169" t="n">
        <v>3</v>
      </c>
      <c r="E10" s="170" t="n">
        <v>2518</v>
      </c>
      <c r="F10" s="170" t="n">
        <v>14</v>
      </c>
      <c r="G10" s="171"/>
    </row>
    <row r="11" customFormat="false" ht="29.25" hidden="false" customHeight="true" outlineLevel="0" collapsed="false">
      <c r="A11" s="167"/>
      <c r="B11" s="168" t="s">
        <v>187</v>
      </c>
      <c r="C11" s="168"/>
      <c r="D11" s="172" t="n">
        <v>4</v>
      </c>
      <c r="E11" s="170" t="n">
        <v>211</v>
      </c>
      <c r="F11" s="170" t="n">
        <v>4</v>
      </c>
      <c r="G11" s="171"/>
    </row>
    <row r="12" customFormat="false" ht="27.75" hidden="false" customHeight="true" outlineLevel="0" collapsed="false">
      <c r="A12" s="167"/>
      <c r="B12" s="173" t="s">
        <v>188</v>
      </c>
      <c r="C12" s="173"/>
      <c r="D12" s="172" t="n">
        <v>5</v>
      </c>
      <c r="E12" s="170" t="n">
        <v>57</v>
      </c>
      <c r="F12" s="170" t="n">
        <v>2</v>
      </c>
      <c r="G12" s="171"/>
    </row>
    <row r="13" customFormat="false" ht="19.9" hidden="false" customHeight="true" outlineLevel="0" collapsed="false">
      <c r="A13" s="174" t="s">
        <v>189</v>
      </c>
      <c r="B13" s="175" t="s">
        <v>190</v>
      </c>
      <c r="C13" s="175"/>
      <c r="D13" s="172" t="n">
        <v>6</v>
      </c>
      <c r="E13" s="170" t="n">
        <v>1270</v>
      </c>
      <c r="F13" s="170" t="n">
        <v>2</v>
      </c>
      <c r="G13" s="171"/>
    </row>
    <row r="14" customFormat="false" ht="19.9" hidden="false" customHeight="true" outlineLevel="0" collapsed="false">
      <c r="A14" s="162" t="s">
        <v>191</v>
      </c>
      <c r="B14" s="175" t="s">
        <v>190</v>
      </c>
      <c r="C14" s="175"/>
      <c r="D14" s="169" t="n">
        <v>7</v>
      </c>
      <c r="E14" s="170" t="n">
        <v>3600</v>
      </c>
      <c r="F14" s="170" t="n">
        <v>2</v>
      </c>
      <c r="G14" s="171"/>
    </row>
    <row r="15" customFormat="false" ht="24" hidden="false" customHeight="true" outlineLevel="0" collapsed="false">
      <c r="A15" s="162"/>
      <c r="B15" s="168" t="s">
        <v>192</v>
      </c>
      <c r="C15" s="168"/>
      <c r="D15" s="172" t="n">
        <v>8</v>
      </c>
      <c r="E15" s="170" t="n">
        <v>9090</v>
      </c>
      <c r="F15" s="170" t="n">
        <v>14</v>
      </c>
      <c r="G15" s="171"/>
    </row>
    <row r="16" customFormat="false" ht="19.9" hidden="false" customHeight="true" outlineLevel="0" collapsed="false">
      <c r="A16" s="176" t="s">
        <v>193</v>
      </c>
      <c r="B16" s="177" t="s">
        <v>194</v>
      </c>
      <c r="C16" s="178" t="s">
        <v>195</v>
      </c>
      <c r="D16" s="169" t="n">
        <v>9</v>
      </c>
      <c r="E16" s="170" t="n">
        <v>7611</v>
      </c>
      <c r="F16" s="170" t="n">
        <v>11</v>
      </c>
      <c r="G16" s="171"/>
    </row>
    <row r="17" customFormat="false" ht="19.9" hidden="false" customHeight="true" outlineLevel="0" collapsed="false">
      <c r="A17" s="176"/>
      <c r="B17" s="177"/>
      <c r="C17" s="178" t="s">
        <v>196</v>
      </c>
      <c r="D17" s="172" t="n">
        <v>10</v>
      </c>
      <c r="E17" s="170" t="n">
        <v>763</v>
      </c>
      <c r="F17" s="170" t="n">
        <v>3</v>
      </c>
      <c r="G17" s="171"/>
    </row>
    <row r="18" customFormat="false" ht="19.9" hidden="false" customHeight="true" outlineLevel="0" collapsed="false">
      <c r="A18" s="176"/>
      <c r="B18" s="162" t="s">
        <v>197</v>
      </c>
      <c r="C18" s="168" t="s">
        <v>184</v>
      </c>
      <c r="D18" s="172" t="n">
        <v>11</v>
      </c>
      <c r="E18" s="170" t="n">
        <v>14674</v>
      </c>
      <c r="F18" s="170" t="n">
        <v>58</v>
      </c>
      <c r="G18" s="171"/>
    </row>
    <row r="19" customFormat="false" ht="19.9" hidden="false" customHeight="true" outlineLevel="0" collapsed="false">
      <c r="A19" s="176"/>
      <c r="B19" s="162"/>
      <c r="C19" s="168" t="s">
        <v>198</v>
      </c>
      <c r="D19" s="169" t="n">
        <v>12</v>
      </c>
      <c r="E19" s="170" t="n">
        <v>3164</v>
      </c>
      <c r="F19" s="170" t="n">
        <v>36</v>
      </c>
      <c r="G19" s="171"/>
    </row>
    <row r="20" customFormat="false" ht="19.9" hidden="false" customHeight="true" outlineLevel="0" collapsed="false">
      <c r="A20" s="176"/>
      <c r="B20" s="162"/>
      <c r="C20" s="168" t="s">
        <v>185</v>
      </c>
      <c r="D20" s="172" t="n">
        <v>13</v>
      </c>
      <c r="E20" s="170" t="n">
        <v>14851</v>
      </c>
      <c r="F20" s="170" t="n">
        <v>78</v>
      </c>
      <c r="G20" s="171"/>
    </row>
    <row r="21" customFormat="false" ht="19.9" hidden="false" customHeight="true" outlineLevel="0" collapsed="false">
      <c r="A21" s="176"/>
      <c r="B21" s="162"/>
      <c r="C21" s="168" t="s">
        <v>198</v>
      </c>
      <c r="D21" s="169" t="n">
        <v>14</v>
      </c>
      <c r="E21" s="170" t="n">
        <v>3789</v>
      </c>
      <c r="F21" s="170" t="n">
        <v>51</v>
      </c>
      <c r="G21" s="171"/>
    </row>
    <row r="22" customFormat="false" ht="19.9" hidden="false" customHeight="true" outlineLevel="0" collapsed="false">
      <c r="A22" s="176"/>
      <c r="B22" s="162"/>
      <c r="C22" s="168" t="s">
        <v>186</v>
      </c>
      <c r="D22" s="172" t="n">
        <v>15</v>
      </c>
      <c r="E22" s="170" t="n">
        <v>891</v>
      </c>
      <c r="F22" s="170" t="n">
        <v>18</v>
      </c>
      <c r="G22" s="171"/>
    </row>
    <row r="23" customFormat="false" ht="19.9" hidden="false" customHeight="true" outlineLevel="0" collapsed="false">
      <c r="A23" s="176"/>
      <c r="B23" s="162"/>
      <c r="C23" s="168" t="s">
        <v>198</v>
      </c>
      <c r="D23" s="172" t="n">
        <v>16</v>
      </c>
      <c r="E23" s="170" t="n">
        <v>207</v>
      </c>
      <c r="F23" s="170" t="n">
        <v>16</v>
      </c>
      <c r="G23" s="171"/>
    </row>
    <row r="24" customFormat="false" ht="19.9" hidden="false" customHeight="true" outlineLevel="0" collapsed="false">
      <c r="A24" s="176"/>
      <c r="B24" s="162"/>
      <c r="C24" s="168" t="s">
        <v>187</v>
      </c>
      <c r="D24" s="179" t="n">
        <v>17</v>
      </c>
      <c r="E24" s="170" t="n">
        <v>126</v>
      </c>
      <c r="F24" s="170" t="n">
        <v>0</v>
      </c>
      <c r="G24" s="171"/>
    </row>
    <row r="25" customFormat="false" ht="19.9" hidden="false" customHeight="true" outlineLevel="0" collapsed="false">
      <c r="A25" s="176"/>
      <c r="B25" s="162"/>
      <c r="C25" s="180" t="s">
        <v>188</v>
      </c>
      <c r="D25" s="172" t="n">
        <v>18</v>
      </c>
      <c r="E25" s="170" t="n">
        <v>40</v>
      </c>
      <c r="F25" s="170" t="n">
        <v>1</v>
      </c>
      <c r="G25" s="171"/>
    </row>
    <row r="26" customFormat="false" ht="19.9" hidden="false" customHeight="true" outlineLevel="0" collapsed="false">
      <c r="A26" s="162" t="s">
        <v>199</v>
      </c>
      <c r="B26" s="168" t="s">
        <v>200</v>
      </c>
      <c r="C26" s="168"/>
      <c r="D26" s="181" t="n">
        <v>19</v>
      </c>
      <c r="E26" s="170" t="n">
        <v>21923</v>
      </c>
      <c r="F26" s="170" t="n">
        <v>174</v>
      </c>
      <c r="G26" s="171"/>
    </row>
    <row r="27" customFormat="false" ht="19.9" hidden="false" customHeight="true" outlineLevel="0" collapsed="false">
      <c r="A27" s="162"/>
      <c r="B27" s="168" t="s">
        <v>201</v>
      </c>
      <c r="C27" s="168"/>
      <c r="D27" s="172" t="n">
        <v>20</v>
      </c>
      <c r="E27" s="170" t="n">
        <v>2457</v>
      </c>
      <c r="F27" s="170" t="n">
        <v>0</v>
      </c>
      <c r="G27" s="171"/>
    </row>
    <row r="28" customFormat="false" ht="19.9" hidden="false" customHeight="true" outlineLevel="0" collapsed="false">
      <c r="A28" s="168" t="s">
        <v>202</v>
      </c>
      <c r="B28" s="168"/>
      <c r="C28" s="168"/>
      <c r="D28" s="169" t="n">
        <v>21</v>
      </c>
      <c r="E28" s="170" t="n">
        <v>80784</v>
      </c>
      <c r="F28" s="170" t="n">
        <v>71</v>
      </c>
      <c r="G28" s="171"/>
    </row>
    <row r="29" customFormat="false" ht="19.9" hidden="false" customHeight="true" outlineLevel="0" collapsed="false">
      <c r="A29" s="182" t="s">
        <v>203</v>
      </c>
      <c r="B29" s="182"/>
      <c r="C29" s="182"/>
      <c r="D29" s="172" t="n">
        <v>22</v>
      </c>
      <c r="E29" s="170" t="n">
        <v>14573</v>
      </c>
      <c r="F29" s="170" t="n">
        <v>49</v>
      </c>
      <c r="G29" s="171"/>
    </row>
    <row r="30" customFormat="false" ht="19.9" hidden="false" customHeight="true" outlineLevel="0" collapsed="false">
      <c r="A30" s="173" t="s">
        <v>204</v>
      </c>
      <c r="B30" s="173"/>
      <c r="C30" s="173"/>
      <c r="D30" s="169" t="n">
        <v>23</v>
      </c>
      <c r="E30" s="170" t="n">
        <v>2162</v>
      </c>
      <c r="F30" s="170" t="n">
        <v>93</v>
      </c>
      <c r="G30" s="171"/>
    </row>
    <row r="31" customFormat="false" ht="19.9" hidden="false" customHeight="true" outlineLevel="0" collapsed="false">
      <c r="A31" s="173" t="s">
        <v>205</v>
      </c>
      <c r="B31" s="173"/>
      <c r="C31" s="173"/>
      <c r="D31" s="169" t="n">
        <v>24</v>
      </c>
      <c r="E31" s="170" t="n">
        <v>11628</v>
      </c>
      <c r="F31" s="170" t="n">
        <v>29</v>
      </c>
      <c r="G31" s="171"/>
    </row>
    <row r="32" customFormat="false" ht="19.9" hidden="false" customHeight="true" outlineLevel="0" collapsed="false">
      <c r="A32" s="183" t="s">
        <v>206</v>
      </c>
      <c r="B32" s="183"/>
      <c r="C32" s="183"/>
      <c r="D32" s="169" t="n">
        <v>25</v>
      </c>
      <c r="E32" s="170" t="n">
        <v>13</v>
      </c>
      <c r="F32" s="170" t="n">
        <v>0</v>
      </c>
      <c r="G32" s="171"/>
    </row>
    <row r="33" customFormat="false" ht="19.9" hidden="false" customHeight="true" outlineLevel="0" collapsed="false">
      <c r="A33" s="183" t="s">
        <v>207</v>
      </c>
      <c r="B33" s="183"/>
      <c r="C33" s="183"/>
      <c r="D33" s="169" t="n">
        <v>26</v>
      </c>
      <c r="E33" s="170" t="n">
        <v>1037</v>
      </c>
      <c r="F33" s="170" t="n">
        <v>14</v>
      </c>
      <c r="G33" s="171"/>
    </row>
    <row r="34" customFormat="false" ht="19.9" hidden="false" customHeight="true" outlineLevel="0" collapsed="false">
      <c r="A34" s="167" t="s">
        <v>208</v>
      </c>
      <c r="B34" s="183" t="s">
        <v>209</v>
      </c>
      <c r="C34" s="183"/>
      <c r="D34" s="169" t="n">
        <v>27</v>
      </c>
      <c r="E34" s="170" t="n">
        <v>121</v>
      </c>
      <c r="F34" s="170" t="n">
        <v>0</v>
      </c>
      <c r="G34" s="171"/>
    </row>
    <row r="35" customFormat="false" ht="19.9" hidden="false" customHeight="true" outlineLevel="0" collapsed="false">
      <c r="A35" s="167"/>
      <c r="B35" s="184" t="s">
        <v>210</v>
      </c>
      <c r="C35" s="184"/>
      <c r="D35" s="169" t="n">
        <v>28</v>
      </c>
      <c r="E35" s="170" t="n">
        <v>141</v>
      </c>
      <c r="F35" s="170" t="n">
        <v>0</v>
      </c>
      <c r="G35" s="171"/>
    </row>
    <row r="36" customFormat="false" ht="19.9" hidden="false" customHeight="true" outlineLevel="0" collapsed="false">
      <c r="A36" s="167"/>
      <c r="B36" s="183" t="s">
        <v>211</v>
      </c>
      <c r="C36" s="183"/>
      <c r="D36" s="169" t="n">
        <v>29</v>
      </c>
      <c r="E36" s="170" t="n">
        <v>11882</v>
      </c>
      <c r="F36" s="170" t="n">
        <v>0</v>
      </c>
      <c r="G36" s="171"/>
    </row>
    <row r="37" customFormat="false" ht="19.9" hidden="false" customHeight="true" outlineLevel="0" collapsed="false">
      <c r="A37" s="167"/>
      <c r="B37" s="183" t="s">
        <v>212</v>
      </c>
      <c r="C37" s="183"/>
      <c r="D37" s="169" t="n">
        <v>30</v>
      </c>
      <c r="E37" s="170" t="n">
        <v>108662</v>
      </c>
      <c r="F37" s="170" t="n">
        <v>1</v>
      </c>
      <c r="G37" s="171"/>
    </row>
    <row r="38" customFormat="false" ht="19.9" hidden="false" customHeight="true" outlineLevel="0" collapsed="false">
      <c r="A38" s="167"/>
      <c r="B38" s="168" t="s">
        <v>213</v>
      </c>
      <c r="C38" s="168"/>
      <c r="D38" s="169" t="n">
        <v>31</v>
      </c>
      <c r="E38" s="170" t="n">
        <v>619</v>
      </c>
      <c r="F38" s="170" t="n">
        <v>0</v>
      </c>
      <c r="G38" s="171"/>
    </row>
    <row r="39" customFormat="false" ht="19.9" hidden="false" customHeight="true" outlineLevel="0" collapsed="false">
      <c r="A39" s="167"/>
      <c r="B39" s="168" t="s">
        <v>214</v>
      </c>
      <c r="C39" s="168"/>
      <c r="D39" s="169" t="n">
        <v>32</v>
      </c>
      <c r="E39" s="170" t="n">
        <v>2408</v>
      </c>
      <c r="F39" s="170" t="n">
        <v>2</v>
      </c>
      <c r="G39" s="171"/>
    </row>
    <row r="40" customFormat="false" ht="19.9" hidden="false" customHeight="true" outlineLevel="0" collapsed="false">
      <c r="A40" s="167"/>
      <c r="B40" s="168" t="s">
        <v>215</v>
      </c>
      <c r="C40" s="168"/>
      <c r="D40" s="169" t="n">
        <v>33</v>
      </c>
      <c r="E40" s="170" t="n">
        <v>66018</v>
      </c>
      <c r="F40" s="170" t="n">
        <v>3</v>
      </c>
      <c r="G40" s="171"/>
    </row>
    <row r="41" customFormat="false" ht="19.9" hidden="false" customHeight="true" outlineLevel="0" collapsed="false">
      <c r="A41" s="162" t="s">
        <v>216</v>
      </c>
      <c r="B41" s="168" t="s">
        <v>217</v>
      </c>
      <c r="C41" s="168"/>
      <c r="D41" s="169" t="n">
        <v>34</v>
      </c>
      <c r="E41" s="170" t="n">
        <v>5337</v>
      </c>
      <c r="F41" s="170" t="n">
        <v>3</v>
      </c>
      <c r="G41" s="171"/>
    </row>
    <row r="42" customFormat="false" ht="19.9" hidden="false" customHeight="true" outlineLevel="0" collapsed="false">
      <c r="A42" s="162"/>
      <c r="B42" s="183" t="s">
        <v>218</v>
      </c>
      <c r="C42" s="183"/>
      <c r="D42" s="169" t="n">
        <v>35</v>
      </c>
      <c r="E42" s="170" t="n">
        <v>5053</v>
      </c>
      <c r="F42" s="170" t="n">
        <v>17</v>
      </c>
      <c r="G42" s="171"/>
      <c r="H42" s="62"/>
    </row>
    <row r="43" customFormat="false" ht="19.9" hidden="false" customHeight="true" outlineLevel="0" collapsed="false">
      <c r="A43" s="162"/>
      <c r="B43" s="185" t="s">
        <v>219</v>
      </c>
      <c r="C43" s="168" t="s">
        <v>220</v>
      </c>
      <c r="D43" s="169" t="n">
        <v>36</v>
      </c>
      <c r="E43" s="170" t="n">
        <v>22</v>
      </c>
      <c r="F43" s="170" t="n">
        <v>0</v>
      </c>
      <c r="G43" s="171"/>
      <c r="H43" s="186"/>
    </row>
    <row r="44" customFormat="false" ht="21" hidden="false" customHeight="true" outlineLevel="0" collapsed="false">
      <c r="A44" s="162"/>
      <c r="B44" s="185"/>
      <c r="C44" s="168" t="s">
        <v>221</v>
      </c>
      <c r="D44" s="169" t="n">
        <v>37</v>
      </c>
      <c r="E44" s="170" t="n">
        <v>77</v>
      </c>
      <c r="F44" s="170" t="n">
        <v>0</v>
      </c>
      <c r="G44" s="171"/>
      <c r="H44" s="62"/>
    </row>
    <row r="45" customFormat="false" ht="19.9" hidden="false" customHeight="true" outlineLevel="0" collapsed="false">
      <c r="A45" s="162"/>
      <c r="B45" s="183" t="s">
        <v>222</v>
      </c>
      <c r="C45" s="183"/>
      <c r="D45" s="169" t="n">
        <v>38</v>
      </c>
      <c r="E45" s="170" t="n">
        <v>4337</v>
      </c>
      <c r="F45" s="170" t="n">
        <v>26</v>
      </c>
      <c r="G45" s="171"/>
    </row>
    <row r="46" s="142" customFormat="true" ht="19.9" hidden="false" customHeight="true" outlineLevel="0" collapsed="false">
      <c r="A46" s="168" t="s">
        <v>223</v>
      </c>
      <c r="B46" s="168"/>
      <c r="C46" s="168"/>
      <c r="D46" s="176" t="n">
        <v>39</v>
      </c>
      <c r="E46" s="170" t="n">
        <v>9254</v>
      </c>
      <c r="F46" s="170" t="n">
        <v>18</v>
      </c>
      <c r="G46" s="187"/>
      <c r="H46" s="188"/>
      <c r="I46" s="188"/>
      <c r="J46" s="189"/>
      <c r="K46" s="190"/>
      <c r="L46" s="190"/>
    </row>
    <row r="47" s="142" customFormat="true" ht="19.9" hidden="false" customHeight="true" outlineLevel="0" collapsed="false">
      <c r="A47" s="168" t="s">
        <v>224</v>
      </c>
      <c r="B47" s="168"/>
      <c r="C47" s="168"/>
      <c r="D47" s="176" t="n">
        <v>40</v>
      </c>
      <c r="E47" s="170" t="n">
        <v>48500</v>
      </c>
      <c r="F47" s="170" t="n">
        <v>657</v>
      </c>
      <c r="G47" s="187"/>
      <c r="H47" s="191"/>
      <c r="I47" s="190"/>
    </row>
    <row r="48" s="142" customFormat="true" ht="19.9" hidden="false" customHeight="true" outlineLevel="0" collapsed="false">
      <c r="A48" s="168" t="s">
        <v>225</v>
      </c>
      <c r="B48" s="168"/>
      <c r="C48" s="168"/>
      <c r="D48" s="176" t="n">
        <v>41</v>
      </c>
      <c r="E48" s="170" t="n">
        <v>12964</v>
      </c>
      <c r="F48" s="170" t="n">
        <v>302</v>
      </c>
      <c r="G48" s="187"/>
      <c r="H48" s="192"/>
      <c r="I48" s="190"/>
    </row>
    <row r="49" s="142" customFormat="true" ht="19.9" hidden="false" customHeight="true" outlineLevel="0" collapsed="false">
      <c r="A49" s="168" t="s">
        <v>226</v>
      </c>
      <c r="B49" s="168"/>
      <c r="C49" s="168"/>
      <c r="D49" s="176" t="n">
        <v>42</v>
      </c>
      <c r="E49" s="170" t="n">
        <v>4802</v>
      </c>
      <c r="F49" s="170" t="n">
        <v>26</v>
      </c>
      <c r="G49" s="187"/>
      <c r="H49" s="193"/>
      <c r="I49" s="190"/>
    </row>
    <row r="50" s="142" customFormat="true" ht="19.9" hidden="false" customHeight="true" outlineLevel="0" collapsed="false">
      <c r="A50" s="168" t="s">
        <v>227</v>
      </c>
      <c r="B50" s="168"/>
      <c r="C50" s="168"/>
      <c r="D50" s="176" t="n">
        <v>43</v>
      </c>
      <c r="E50" s="170" t="n">
        <v>3793</v>
      </c>
      <c r="F50" s="170" t="n">
        <v>13</v>
      </c>
      <c r="G50" s="187"/>
      <c r="H50" s="194"/>
      <c r="I50" s="190"/>
    </row>
    <row r="51" s="142" customFormat="true" ht="19.9" hidden="false" customHeight="true" outlineLevel="0" collapsed="false">
      <c r="A51" s="168" t="s">
        <v>228</v>
      </c>
      <c r="B51" s="168"/>
      <c r="C51" s="168"/>
      <c r="D51" s="176" t="n">
        <v>44</v>
      </c>
      <c r="E51" s="170" t="n">
        <v>295</v>
      </c>
      <c r="F51" s="170" t="n">
        <v>0</v>
      </c>
      <c r="G51" s="187"/>
      <c r="H51" s="194"/>
      <c r="I51" s="195"/>
    </row>
    <row r="52" s="142" customFormat="true" ht="19.9" hidden="false" customHeight="true" outlineLevel="0" collapsed="false">
      <c r="A52" s="175" t="s">
        <v>229</v>
      </c>
      <c r="B52" s="175"/>
      <c r="C52" s="175"/>
      <c r="D52" s="176" t="n">
        <v>45</v>
      </c>
      <c r="E52" s="170" t="n">
        <v>3278</v>
      </c>
      <c r="F52" s="170" t="n">
        <v>35</v>
      </c>
      <c r="G52" s="187"/>
      <c r="H52" s="194"/>
      <c r="I52" s="193"/>
    </row>
    <row r="53" customFormat="false" ht="20.45" hidden="false" customHeight="true" outlineLevel="0" collapsed="false">
      <c r="A53" s="182" t="s">
        <v>230</v>
      </c>
      <c r="B53" s="182"/>
      <c r="C53" s="182"/>
      <c r="D53" s="169" t="n">
        <v>46</v>
      </c>
      <c r="E53" s="170" t="n">
        <v>4112</v>
      </c>
      <c r="F53" s="170" t="n">
        <v>7</v>
      </c>
      <c r="G53" s="171"/>
      <c r="H53" s="196"/>
      <c r="I53" s="56"/>
    </row>
    <row r="54" customFormat="false" ht="78.6" hidden="false" customHeight="true" outlineLevel="0" collapsed="false">
      <c r="A54" s="197" t="s">
        <v>231</v>
      </c>
      <c r="B54" s="197"/>
      <c r="C54" s="197"/>
      <c r="D54" s="169" t="n">
        <v>47</v>
      </c>
      <c r="E54" s="170" t="n">
        <v>31456</v>
      </c>
      <c r="F54" s="170" t="n">
        <v>115</v>
      </c>
      <c r="G54" s="171"/>
      <c r="H54" s="56"/>
      <c r="I54" s="56"/>
    </row>
    <row r="55" customFormat="false" ht="36" hidden="false" customHeight="true" outlineLevel="0" collapsed="false">
      <c r="A55" s="198" t="s">
        <v>232</v>
      </c>
      <c r="B55" s="175" t="s">
        <v>233</v>
      </c>
      <c r="C55" s="175"/>
      <c r="D55" s="169" t="n">
        <v>48</v>
      </c>
      <c r="E55" s="170" t="n">
        <v>2484</v>
      </c>
      <c r="F55" s="170" t="n">
        <v>0</v>
      </c>
      <c r="G55" s="171"/>
      <c r="H55" s="191"/>
      <c r="I55" s="199"/>
    </row>
    <row r="56" customFormat="false" ht="19.9" hidden="false" customHeight="true" outlineLevel="0" collapsed="false">
      <c r="A56" s="198"/>
      <c r="B56" s="175" t="s">
        <v>234</v>
      </c>
      <c r="C56" s="175"/>
      <c r="D56" s="169" t="n">
        <v>49</v>
      </c>
      <c r="E56" s="170" t="n">
        <v>453</v>
      </c>
      <c r="F56" s="170" t="n">
        <v>0</v>
      </c>
      <c r="G56" s="171"/>
      <c r="H56" s="191"/>
      <c r="I56" s="200"/>
    </row>
    <row r="57" customFormat="false" ht="19.9" hidden="false" customHeight="true" outlineLevel="0" collapsed="false">
      <c r="A57" s="198"/>
      <c r="B57" s="175" t="s">
        <v>235</v>
      </c>
      <c r="C57" s="175"/>
      <c r="D57" s="169" t="n">
        <v>50</v>
      </c>
      <c r="E57" s="170" t="n">
        <v>844</v>
      </c>
      <c r="F57" s="170" t="n">
        <v>0</v>
      </c>
      <c r="G57" s="171"/>
      <c r="H57" s="68"/>
      <c r="I57" s="199"/>
    </row>
    <row r="58" customFormat="false" ht="19.9" hidden="false" customHeight="true" outlineLevel="0" collapsed="false">
      <c r="A58" s="162" t="s">
        <v>236</v>
      </c>
      <c r="B58" s="162" t="s">
        <v>237</v>
      </c>
      <c r="C58" s="201" t="s">
        <v>238</v>
      </c>
      <c r="D58" s="169" t="n">
        <v>51</v>
      </c>
      <c r="E58" s="170" t="n">
        <v>0</v>
      </c>
      <c r="F58" s="170" t="n">
        <v>0</v>
      </c>
      <c r="H58" s="68"/>
      <c r="I58" s="199"/>
    </row>
    <row r="59" customFormat="false" ht="19.9" hidden="false" customHeight="true" outlineLevel="0" collapsed="false">
      <c r="A59" s="162"/>
      <c r="B59" s="162"/>
      <c r="C59" s="201" t="s">
        <v>239</v>
      </c>
      <c r="D59" s="169" t="n">
        <v>52</v>
      </c>
      <c r="E59" s="170" t="n">
        <v>1</v>
      </c>
      <c r="F59" s="170" t="n">
        <v>0</v>
      </c>
      <c r="H59" s="202"/>
      <c r="I59" s="68"/>
    </row>
    <row r="60" customFormat="false" ht="19.9" hidden="false" customHeight="true" outlineLevel="0" collapsed="false">
      <c r="A60" s="162"/>
      <c r="B60" s="162" t="s">
        <v>240</v>
      </c>
      <c r="C60" s="201" t="s">
        <v>241</v>
      </c>
      <c r="D60" s="169" t="n">
        <v>53</v>
      </c>
      <c r="E60" s="170" t="n">
        <v>15</v>
      </c>
      <c r="F60" s="170" t="n">
        <v>0</v>
      </c>
    </row>
    <row r="61" customFormat="false" ht="23.45" hidden="false" customHeight="true" outlineLevel="0" collapsed="false">
      <c r="A61" s="162"/>
      <c r="B61" s="162"/>
      <c r="C61" s="201" t="s">
        <v>242</v>
      </c>
      <c r="D61" s="169" t="n">
        <v>54</v>
      </c>
      <c r="E61" s="170" t="n">
        <v>7</v>
      </c>
      <c r="F61" s="170" t="n">
        <v>0</v>
      </c>
    </row>
    <row r="62" customFormat="false" ht="19.9" hidden="false" customHeight="true" outlineLevel="0" collapsed="false">
      <c r="A62" s="175" t="s">
        <v>243</v>
      </c>
      <c r="B62" s="175"/>
      <c r="C62" s="175"/>
      <c r="D62" s="169" t="n">
        <v>55</v>
      </c>
      <c r="E62" s="170" t="n">
        <v>16668</v>
      </c>
      <c r="F62" s="170" t="n">
        <v>166</v>
      </c>
    </row>
    <row r="63" customFormat="false" ht="22.9" hidden="false" customHeight="true" outlineLevel="0" collapsed="false">
      <c r="A63" s="197" t="s">
        <v>244</v>
      </c>
      <c r="B63" s="197"/>
      <c r="C63" s="197"/>
      <c r="D63" s="169" t="n">
        <v>56</v>
      </c>
      <c r="E63" s="170" t="n">
        <v>51213</v>
      </c>
      <c r="F63" s="170" t="n">
        <v>0</v>
      </c>
    </row>
    <row r="64" customFormat="false" ht="37.9" hidden="false" customHeight="true" outlineLevel="0" collapsed="false">
      <c r="A64" s="197" t="s">
        <v>245</v>
      </c>
      <c r="B64" s="197"/>
      <c r="C64" s="197"/>
      <c r="D64" s="169" t="n">
        <v>57</v>
      </c>
      <c r="E64" s="170" t="n">
        <v>513553817</v>
      </c>
      <c r="F64" s="170" t="n">
        <v>0</v>
      </c>
    </row>
    <row r="65" customFormat="false" ht="20.25" hidden="false" customHeight="true" outlineLevel="0" collapsed="false">
      <c r="A65" s="197" t="s">
        <v>246</v>
      </c>
      <c r="B65" s="197"/>
      <c r="C65" s="197"/>
      <c r="D65" s="169" t="n">
        <v>58</v>
      </c>
      <c r="E65" s="170" t="n">
        <v>287784</v>
      </c>
      <c r="F65" s="170" t="n">
        <v>0</v>
      </c>
    </row>
    <row r="66" customFormat="false" ht="20.25" hidden="false" customHeight="true" outlineLevel="0" collapsed="false">
      <c r="A66" s="197" t="s">
        <v>247</v>
      </c>
      <c r="B66" s="197"/>
      <c r="C66" s="197"/>
      <c r="D66" s="169" t="n">
        <v>59</v>
      </c>
      <c r="E66" s="170" t="n">
        <v>217242</v>
      </c>
      <c r="F66" s="170" t="n">
        <v>5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03" t="s">
        <v>42</v>
      </c>
      <c r="B2" s="203"/>
      <c r="C2" s="204" t="str">
        <f aca="false">IF('Титул ф.1'!D29=0," ",'Титул ф.1'!D29)</f>
        <v>Судебный департамент при Верховном Суде Российской Федерации</v>
      </c>
      <c r="D2" s="204"/>
      <c r="E2" s="204"/>
    </row>
    <row r="4" customFormat="false" ht="22.5" hidden="false" customHeight="false" outlineLevel="0" collapsed="false">
      <c r="A4" s="205" t="s">
        <v>248</v>
      </c>
      <c r="B4" s="206"/>
      <c r="C4" s="206"/>
      <c r="D4" s="207"/>
      <c r="E4" s="207"/>
    </row>
    <row r="5" customFormat="false" ht="16.9" hidden="false" customHeight="true" outlineLevel="0" collapsed="false">
      <c r="A5" s="208"/>
      <c r="B5" s="208"/>
      <c r="C5" s="208"/>
      <c r="D5" s="208"/>
      <c r="E5" s="208"/>
    </row>
    <row r="6" customFormat="false" ht="52.15" hidden="false" customHeight="true" outlineLevel="0" collapsed="false">
      <c r="A6" s="209" t="s">
        <v>249</v>
      </c>
      <c r="B6" s="209"/>
      <c r="C6" s="209" t="s">
        <v>51</v>
      </c>
      <c r="D6" s="209" t="s">
        <v>250</v>
      </c>
      <c r="E6" s="209" t="s">
        <v>251</v>
      </c>
    </row>
    <row r="7" customFormat="false" ht="15.75" hidden="false" customHeight="false" outlineLevel="0" collapsed="false">
      <c r="A7" s="210" t="s">
        <v>90</v>
      </c>
      <c r="B7" s="210"/>
      <c r="C7" s="211"/>
      <c r="D7" s="210" t="n">
        <v>1</v>
      </c>
      <c r="E7" s="210" t="n">
        <v>2</v>
      </c>
    </row>
    <row r="8" customFormat="false" ht="19.9" hidden="false" customHeight="true" outlineLevel="0" collapsed="false">
      <c r="A8" s="212" t="s">
        <v>252</v>
      </c>
      <c r="B8" s="213" t="s">
        <v>253</v>
      </c>
      <c r="C8" s="214" t="n">
        <v>1</v>
      </c>
      <c r="D8" s="215" t="n">
        <v>0</v>
      </c>
      <c r="E8" s="215" t="n">
        <v>0</v>
      </c>
    </row>
    <row r="9" customFormat="false" ht="19.9" hidden="false" customHeight="true" outlineLevel="0" collapsed="false">
      <c r="A9" s="212"/>
      <c r="B9" s="216" t="s">
        <v>254</v>
      </c>
      <c r="C9" s="214" t="n">
        <v>2</v>
      </c>
      <c r="D9" s="215" t="n">
        <v>49</v>
      </c>
      <c r="E9" s="215" t="n">
        <v>0</v>
      </c>
    </row>
    <row r="10" customFormat="false" ht="19.9" hidden="false" customHeight="true" outlineLevel="0" collapsed="false">
      <c r="A10" s="212"/>
      <c r="B10" s="216" t="s">
        <v>255</v>
      </c>
      <c r="C10" s="214" t="n">
        <v>3</v>
      </c>
      <c r="D10" s="215" t="n">
        <v>181833</v>
      </c>
      <c r="E10" s="215" t="n">
        <v>2827</v>
      </c>
    </row>
    <row r="11" customFormat="false" ht="19.9" hidden="false" customHeight="true" outlineLevel="0" collapsed="false">
      <c r="A11" s="212"/>
      <c r="B11" s="216" t="s">
        <v>256</v>
      </c>
      <c r="C11" s="214" t="n">
        <v>4</v>
      </c>
      <c r="D11" s="215" t="n">
        <v>21118</v>
      </c>
      <c r="E11" s="215" t="n">
        <v>610</v>
      </c>
    </row>
    <row r="12" customFormat="false" ht="19.9" hidden="false" customHeight="true" outlineLevel="0" collapsed="false">
      <c r="A12" s="212"/>
      <c r="B12" s="216" t="s">
        <v>257</v>
      </c>
      <c r="C12" s="214" t="n">
        <v>5</v>
      </c>
      <c r="D12" s="215" t="n">
        <v>1462</v>
      </c>
      <c r="E12" s="215" t="n">
        <v>0</v>
      </c>
    </row>
    <row r="13" customFormat="false" ht="19.9" hidden="false" customHeight="true" outlineLevel="0" collapsed="false">
      <c r="A13" s="212"/>
      <c r="B13" s="216" t="s">
        <v>258</v>
      </c>
      <c r="C13" s="214" t="n">
        <v>6</v>
      </c>
      <c r="D13" s="215" t="n">
        <v>102566</v>
      </c>
      <c r="E13" s="215" t="n">
        <v>3589</v>
      </c>
    </row>
    <row r="14" customFormat="false" ht="19.9" hidden="false" customHeight="true" outlineLevel="0" collapsed="false">
      <c r="A14" s="212"/>
      <c r="B14" s="216" t="s">
        <v>259</v>
      </c>
      <c r="C14" s="214" t="n">
        <v>7</v>
      </c>
      <c r="D14" s="215" t="n">
        <v>51712</v>
      </c>
      <c r="E14" s="215" t="n">
        <v>196</v>
      </c>
    </row>
    <row r="15" customFormat="false" ht="27.6" hidden="false" customHeight="true" outlineLevel="0" collapsed="false">
      <c r="A15" s="212"/>
      <c r="B15" s="216" t="s">
        <v>260</v>
      </c>
      <c r="C15" s="214" t="n">
        <v>8</v>
      </c>
      <c r="D15" s="215" t="n">
        <v>413</v>
      </c>
      <c r="E15" s="215" t="n">
        <v>0</v>
      </c>
    </row>
    <row r="16" customFormat="false" ht="19.9" hidden="false" customHeight="true" outlineLevel="0" collapsed="false">
      <c r="A16" s="212"/>
      <c r="B16" s="217" t="s">
        <v>261</v>
      </c>
      <c r="C16" s="214" t="n">
        <v>9</v>
      </c>
      <c r="D16" s="215" t="n">
        <v>78362</v>
      </c>
      <c r="E16" s="215" t="n">
        <v>1568</v>
      </c>
    </row>
    <row r="17" customFormat="false" ht="19.9" hidden="false" customHeight="true" outlineLevel="0" collapsed="false">
      <c r="A17" s="212"/>
      <c r="B17" s="216" t="s">
        <v>262</v>
      </c>
      <c r="C17" s="214" t="n">
        <v>10</v>
      </c>
      <c r="D17" s="215" t="n">
        <v>161625</v>
      </c>
      <c r="E17" s="215" t="n">
        <v>6407</v>
      </c>
    </row>
    <row r="18" customFormat="false" ht="19.9" hidden="false" customHeight="true" outlineLevel="0" collapsed="false">
      <c r="A18" s="212"/>
      <c r="B18" s="216" t="s">
        <v>263</v>
      </c>
      <c r="C18" s="214" t="n">
        <v>11</v>
      </c>
      <c r="D18" s="215" t="n">
        <v>12421</v>
      </c>
      <c r="E18" s="215" t="n">
        <v>198</v>
      </c>
    </row>
    <row r="19" customFormat="false" ht="19.9" hidden="false" customHeight="true" outlineLevel="0" collapsed="false">
      <c r="A19" s="212"/>
      <c r="B19" s="218" t="s">
        <v>264</v>
      </c>
      <c r="C19" s="214" t="n">
        <v>12</v>
      </c>
      <c r="D19" s="215" t="n">
        <v>107</v>
      </c>
      <c r="E19" s="215" t="n">
        <v>0</v>
      </c>
    </row>
    <row r="20" customFormat="false" ht="19.9" hidden="false" customHeight="true" outlineLevel="0" collapsed="false">
      <c r="A20" s="212"/>
      <c r="B20" s="216" t="s">
        <v>265</v>
      </c>
      <c r="C20" s="214" t="n">
        <v>13</v>
      </c>
      <c r="D20" s="215" t="n">
        <v>243</v>
      </c>
      <c r="E20" s="215" t="n">
        <v>0</v>
      </c>
    </row>
    <row r="21" customFormat="false" ht="19.9" hidden="false" customHeight="true" outlineLevel="0" collapsed="false">
      <c r="A21" s="212"/>
      <c r="B21" s="216" t="s">
        <v>266</v>
      </c>
      <c r="C21" s="214" t="n">
        <v>14</v>
      </c>
      <c r="D21" s="215" t="n">
        <v>0</v>
      </c>
      <c r="E21" s="215" t="n">
        <v>0</v>
      </c>
    </row>
    <row r="22" customFormat="false" ht="19.9" hidden="false" customHeight="true" outlineLevel="0" collapsed="false">
      <c r="A22" s="219" t="s">
        <v>267</v>
      </c>
      <c r="B22" s="216" t="s">
        <v>268</v>
      </c>
      <c r="C22" s="214" t="n">
        <v>15</v>
      </c>
      <c r="D22" s="215" t="n">
        <v>423</v>
      </c>
      <c r="E22" s="215" t="n">
        <v>1</v>
      </c>
    </row>
    <row r="23" customFormat="false" ht="34.15" hidden="false" customHeight="true" outlineLevel="0" collapsed="false">
      <c r="A23" s="219"/>
      <c r="B23" s="216" t="s">
        <v>269</v>
      </c>
      <c r="C23" s="214" t="n">
        <v>16</v>
      </c>
      <c r="D23" s="215" t="n">
        <v>296</v>
      </c>
      <c r="E23" s="215" t="n">
        <v>296</v>
      </c>
    </row>
    <row r="24" customFormat="false" ht="31.15" hidden="false" customHeight="true" outlineLevel="0" collapsed="false">
      <c r="A24" s="219"/>
      <c r="B24" s="216" t="s">
        <v>270</v>
      </c>
      <c r="C24" s="214" t="n">
        <v>17</v>
      </c>
      <c r="D24" s="215" t="n">
        <v>482</v>
      </c>
      <c r="E24" s="215" t="n">
        <v>437</v>
      </c>
    </row>
    <row r="25" customFormat="false" ht="19.9" hidden="false" customHeight="true" outlineLevel="0" collapsed="false">
      <c r="A25" s="219"/>
      <c r="B25" s="216" t="s">
        <v>271</v>
      </c>
      <c r="C25" s="214" t="n">
        <v>18</v>
      </c>
      <c r="D25" s="215" t="n">
        <v>6942</v>
      </c>
      <c r="E25" s="215" t="n">
        <v>806</v>
      </c>
    </row>
    <row r="26" customFormat="false" ht="30" hidden="false" customHeight="true" outlineLevel="0" collapsed="false">
      <c r="A26" s="219" t="s">
        <v>272</v>
      </c>
      <c r="B26" s="216" t="s">
        <v>273</v>
      </c>
      <c r="C26" s="214" t="n">
        <v>19</v>
      </c>
      <c r="D26" s="215" t="n">
        <v>73068</v>
      </c>
      <c r="E26" s="215" t="n">
        <v>140</v>
      </c>
    </row>
    <row r="27" customFormat="false" ht="29.45" hidden="false" customHeight="true" outlineLevel="0" collapsed="false">
      <c r="A27" s="219"/>
      <c r="B27" s="216" t="s">
        <v>274</v>
      </c>
      <c r="C27" s="214" t="n">
        <v>20</v>
      </c>
      <c r="D27" s="215" t="n">
        <v>302</v>
      </c>
      <c r="E27" s="215" t="n">
        <v>0</v>
      </c>
    </row>
    <row r="28" customFormat="false" ht="19.9" hidden="false" customHeight="true" outlineLevel="0" collapsed="false">
      <c r="A28" s="219"/>
      <c r="B28" s="216" t="s">
        <v>275</v>
      </c>
      <c r="C28" s="214" t="n">
        <v>21</v>
      </c>
      <c r="D28" s="215" t="n">
        <v>13584</v>
      </c>
      <c r="E28" s="215" t="n">
        <v>215</v>
      </c>
    </row>
    <row r="29" customFormat="false" ht="19.9" hidden="false" customHeight="true" outlineLevel="0" collapsed="false">
      <c r="A29" s="219"/>
      <c r="B29" s="220" t="s">
        <v>276</v>
      </c>
      <c r="C29" s="214" t="n">
        <v>22</v>
      </c>
      <c r="D29" s="215" t="n">
        <v>8555</v>
      </c>
      <c r="E29" s="215" t="n">
        <v>51</v>
      </c>
    </row>
    <row r="30" customFormat="false" ht="19.9" hidden="false" customHeight="true" outlineLevel="0" collapsed="false">
      <c r="A30" s="212" t="s">
        <v>277</v>
      </c>
      <c r="B30" s="217" t="s">
        <v>278</v>
      </c>
      <c r="C30" s="214" t="n">
        <v>23</v>
      </c>
      <c r="D30" s="215" t="n">
        <v>4374</v>
      </c>
      <c r="E30" s="215" t="n">
        <v>56</v>
      </c>
    </row>
    <row r="31" customFormat="false" ht="19.9" hidden="false" customHeight="true" outlineLevel="0" collapsed="false">
      <c r="A31" s="212"/>
      <c r="B31" s="216" t="s">
        <v>279</v>
      </c>
      <c r="C31" s="214" t="n">
        <v>24</v>
      </c>
      <c r="D31" s="215" t="n">
        <v>87437</v>
      </c>
      <c r="E31" s="215" t="n">
        <v>1284</v>
      </c>
    </row>
    <row r="32" customFormat="false" ht="19.9" hidden="false" customHeight="true" outlineLevel="0" collapsed="false">
      <c r="A32" s="212"/>
      <c r="B32" s="216" t="s">
        <v>280</v>
      </c>
      <c r="C32" s="214" t="n">
        <v>25</v>
      </c>
      <c r="D32" s="215" t="n">
        <v>20155</v>
      </c>
      <c r="E32" s="215" t="n">
        <v>346</v>
      </c>
    </row>
    <row r="33" customFormat="false" ht="19.9" hidden="false" customHeight="true" outlineLevel="0" collapsed="false">
      <c r="A33" s="212"/>
      <c r="B33" s="216" t="s">
        <v>281</v>
      </c>
      <c r="C33" s="214" t="n">
        <v>26</v>
      </c>
      <c r="D33" s="215" t="n">
        <v>9418</v>
      </c>
      <c r="E33" s="215" t="n">
        <v>63</v>
      </c>
    </row>
    <row r="34" customFormat="false" ht="28.15" hidden="false" customHeight="true" outlineLevel="0" collapsed="false">
      <c r="A34" s="212"/>
      <c r="B34" s="216" t="s">
        <v>282</v>
      </c>
      <c r="C34" s="214" t="n">
        <v>27</v>
      </c>
      <c r="D34" s="215" t="n">
        <v>374986</v>
      </c>
      <c r="E34" s="215" t="n">
        <v>4342</v>
      </c>
    </row>
    <row r="35" customFormat="false" ht="19.9" hidden="false" customHeight="true" outlineLevel="0" collapsed="false">
      <c r="A35" s="212"/>
      <c r="B35" s="216" t="s">
        <v>283</v>
      </c>
      <c r="C35" s="210" t="n">
        <v>28</v>
      </c>
      <c r="D35" s="215" t="n">
        <v>18620</v>
      </c>
      <c r="E35" s="215" t="n">
        <v>137</v>
      </c>
    </row>
    <row r="36" customFormat="false" ht="19.9" hidden="false" customHeight="true" outlineLevel="0" collapsed="false">
      <c r="A36" s="212"/>
      <c r="B36" s="216" t="s">
        <v>284</v>
      </c>
      <c r="C36" s="214" t="n">
        <v>29</v>
      </c>
      <c r="D36" s="215" t="n">
        <v>3951</v>
      </c>
      <c r="E36" s="215" t="n">
        <v>3</v>
      </c>
    </row>
    <row r="37" customFormat="false" ht="19.9" hidden="false" customHeight="true" outlineLevel="0" collapsed="false">
      <c r="A37" s="212"/>
      <c r="B37" s="216" t="s">
        <v>285</v>
      </c>
      <c r="C37" s="210" t="n">
        <v>30</v>
      </c>
      <c r="D37" s="215" t="n">
        <v>79726</v>
      </c>
      <c r="E37" s="215" t="n">
        <v>8540</v>
      </c>
    </row>
    <row r="38" customFormat="false" ht="19.9" hidden="false" customHeight="true" outlineLevel="0" collapsed="false">
      <c r="A38" s="212"/>
      <c r="B38" s="216" t="s">
        <v>286</v>
      </c>
      <c r="C38" s="214" t="n">
        <v>31</v>
      </c>
      <c r="D38" s="215" t="n">
        <v>6481</v>
      </c>
      <c r="E38" s="215" t="n">
        <v>90</v>
      </c>
    </row>
    <row r="39" customFormat="false" ht="19.9" hidden="false" customHeight="true" outlineLevel="0" collapsed="false">
      <c r="A39" s="212"/>
      <c r="B39" s="216" t="s">
        <v>287</v>
      </c>
      <c r="C39" s="210" t="n">
        <v>32</v>
      </c>
      <c r="D39" s="215" t="n">
        <v>170966</v>
      </c>
      <c r="E39" s="215" t="n">
        <v>1877</v>
      </c>
    </row>
    <row r="40" customFormat="false" ht="19.9" hidden="false" customHeight="true" outlineLevel="0" collapsed="false">
      <c r="A40" s="212"/>
      <c r="B40" s="221" t="s">
        <v>288</v>
      </c>
      <c r="C40" s="214" t="n">
        <v>33</v>
      </c>
      <c r="D40" s="215" t="n">
        <v>212101</v>
      </c>
      <c r="E40" s="215" t="n">
        <v>3303</v>
      </c>
    </row>
    <row r="41" customFormat="false" ht="33.6" hidden="false" customHeight="true" outlineLevel="0" collapsed="false">
      <c r="A41" s="222" t="s">
        <v>289</v>
      </c>
      <c r="B41" s="222"/>
      <c r="C41" s="210" t="n">
        <v>34</v>
      </c>
      <c r="D41" s="215" t="n">
        <v>3001</v>
      </c>
      <c r="E41" s="215" t="n">
        <v>78</v>
      </c>
    </row>
    <row r="42" customFormat="false" ht="30" hidden="false" customHeight="true" outlineLevel="0" collapsed="false">
      <c r="A42" s="223" t="s">
        <v>290</v>
      </c>
      <c r="B42" s="223"/>
      <c r="C42" s="210" t="n">
        <v>35</v>
      </c>
      <c r="D42" s="215" t="n">
        <v>1390</v>
      </c>
      <c r="E42" s="215" t="n">
        <v>6</v>
      </c>
    </row>
    <row r="43" customFormat="false" ht="30" hidden="false" customHeight="true" outlineLevel="0" collapsed="false">
      <c r="A43" s="223" t="s">
        <v>291</v>
      </c>
      <c r="B43" s="223"/>
      <c r="C43" s="214" t="n">
        <v>36</v>
      </c>
      <c r="D43" s="215" t="n">
        <v>10131</v>
      </c>
      <c r="E43" s="215" t="n">
        <v>0</v>
      </c>
    </row>
    <row r="44" customFormat="false" ht="30.6" hidden="false" customHeight="true" outlineLevel="0" collapsed="false">
      <c r="A44" s="223" t="s">
        <v>292</v>
      </c>
      <c r="B44" s="223"/>
      <c r="C44" s="210" t="n">
        <v>37</v>
      </c>
      <c r="D44" s="215" t="n">
        <v>707</v>
      </c>
      <c r="E44" s="215" t="n">
        <v>8</v>
      </c>
    </row>
    <row r="45" customFormat="false" ht="37.5" hidden="false" customHeight="true" outlineLevel="0" collapsed="false">
      <c r="A45" s="224" t="s">
        <v>293</v>
      </c>
      <c r="B45" s="224"/>
      <c r="C45" s="210" t="n">
        <v>38</v>
      </c>
      <c r="D45" s="215" t="n">
        <v>1397</v>
      </c>
      <c r="E45" s="215" t="n">
        <v>6</v>
      </c>
    </row>
    <row r="46" customFormat="false" ht="19.9" hidden="false" customHeight="true" outlineLevel="0" collapsed="false">
      <c r="A46" s="224" t="s">
        <v>294</v>
      </c>
      <c r="B46" s="224"/>
      <c r="C46" s="214" t="n">
        <v>39</v>
      </c>
      <c r="D46" s="215" t="n">
        <v>32</v>
      </c>
      <c r="E46" s="215" t="n">
        <v>0</v>
      </c>
    </row>
    <row r="47" customFormat="false" ht="33" hidden="false" customHeight="true" outlineLevel="0" collapsed="false">
      <c r="A47" s="222" t="s">
        <v>295</v>
      </c>
      <c r="B47" s="222"/>
      <c r="C47" s="210" t="n">
        <v>40</v>
      </c>
      <c r="D47" s="215" t="n">
        <v>65269</v>
      </c>
      <c r="E47" s="215" t="n">
        <v>536</v>
      </c>
    </row>
    <row r="48" customFormat="false" ht="30.6" hidden="false" customHeight="true" outlineLevel="0" collapsed="false">
      <c r="A48" s="222" t="s">
        <v>296</v>
      </c>
      <c r="B48" s="222"/>
      <c r="C48" s="210" t="n">
        <v>41</v>
      </c>
      <c r="D48" s="215" t="n">
        <v>783917423</v>
      </c>
      <c r="E48" s="215" t="n">
        <v>11797706</v>
      </c>
    </row>
    <row r="49" customFormat="false" ht="15.6" hidden="true" customHeight="true" outlineLevel="0" collapsed="false">
      <c r="A49" s="222" t="s">
        <v>173</v>
      </c>
      <c r="B49" s="222"/>
      <c r="C49" s="210" t="n">
        <v>42</v>
      </c>
      <c r="D49" s="215" t="n">
        <v>0</v>
      </c>
      <c r="E49" s="215" t="n">
        <v>0</v>
      </c>
    </row>
    <row r="50" customFormat="false" ht="15.75" hidden="true" customHeight="true" outlineLevel="0" collapsed="false">
      <c r="A50" s="222" t="s">
        <v>173</v>
      </c>
      <c r="B50" s="222"/>
      <c r="C50" s="210" t="n">
        <v>43</v>
      </c>
      <c r="D50" s="215" t="n">
        <v>0</v>
      </c>
      <c r="E50" s="215" t="n">
        <v>0</v>
      </c>
    </row>
    <row r="51" customFormat="false" ht="15" hidden="false" customHeight="false" outlineLevel="0" collapsed="false">
      <c r="A51" s="225"/>
      <c r="B51" s="225"/>
      <c r="C51" s="225"/>
      <c r="D51" s="225"/>
      <c r="E51" s="225"/>
    </row>
    <row r="52" customFormat="false" ht="15.75" hidden="false" customHeight="false" outlineLevel="0" collapsed="false">
      <c r="A52" s="226" t="s">
        <v>297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5">
    <cfRule type="cellIs" priority="2" operator="lessThan" aboveAverage="0" equalAverage="0" bottom="0" percent="0" rank="0" text="" dxfId="22">
      <formula>0</formula>
    </cfRule>
  </conditionalFormatting>
  <conditionalFormatting sqref="D36 D37:E38">
    <cfRule type="cellIs" priority="3" operator="lessThan" aboveAverage="0" equalAverage="0" bottom="0" percent="0" rank="0" text="" dxfId="23">
      <formula>0</formula>
    </cfRule>
  </conditionalFormatting>
  <conditionalFormatting sqref="E36">
    <cfRule type="cellIs" priority="4" operator="lessThan" aboveAverage="0" equalAverage="0" bottom="0" percent="0" rank="0" text="" dxfId="24">
      <formula>0</formula>
    </cfRule>
  </conditionalFormatting>
  <conditionalFormatting sqref="D47:E47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N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27" width="55.7"/>
    <col collapsed="false" customWidth="true" hidden="false" outlineLevel="0" max="2" min="2" style="228" width="49.85"/>
    <col collapsed="false" customWidth="true" hidden="false" outlineLevel="0" max="3" min="3" style="228" width="156.14"/>
    <col collapsed="false" customWidth="true" hidden="false" outlineLevel="0" max="4" min="4" style="229" width="10.13"/>
    <col collapsed="false" customWidth="true" hidden="false" outlineLevel="0" max="5" min="5" style="229" width="33.41"/>
    <col collapsed="false" customWidth="true" hidden="false" outlineLevel="0" max="6" min="6" style="229" width="34.56"/>
    <col collapsed="false" customWidth="true" hidden="false" outlineLevel="0" max="7" min="7" style="227" width="34.99"/>
    <col collapsed="false" customWidth="true" hidden="false" outlineLevel="0" max="8" min="8" style="227" width="33.14"/>
    <col collapsed="false" customWidth="true" hidden="false" outlineLevel="0" max="9" min="9" style="227" width="31.28"/>
    <col collapsed="false" customWidth="true" hidden="false" outlineLevel="0" max="10" min="10" style="142" width="33.99"/>
    <col collapsed="false" customWidth="true" hidden="false" outlineLevel="0" max="11" min="11" style="142" width="33.41"/>
    <col collapsed="false" customWidth="true" hidden="false" outlineLevel="0" max="12" min="12" style="142" width="35.28"/>
    <col collapsed="false" customWidth="true" hidden="false" outlineLevel="0" max="13" min="13" style="142" width="31.14"/>
    <col collapsed="false" customWidth="true" hidden="false" outlineLevel="0" max="14" min="14" style="142" width="31.7"/>
    <col collapsed="false" customWidth="false" hidden="false" outlineLevel="0" max="257" min="15" style="142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30" t="s">
        <v>42</v>
      </c>
      <c r="C2" s="230"/>
      <c r="D2" s="231" t="str">
        <f aca="false">IF('Титул ф.1'!D29=0," ",'Титул ф.1'!D29)</f>
        <v>Судебный департамент при Верховном Суде Российской Федерации</v>
      </c>
      <c r="E2" s="232"/>
      <c r="F2" s="232"/>
      <c r="G2" s="233"/>
      <c r="H2" s="233"/>
      <c r="I2" s="233"/>
      <c r="J2" s="234"/>
    </row>
    <row r="3" customFormat="false" ht="37.5" hidden="false" customHeight="true" outlineLevel="0" collapsed="false">
      <c r="B3" s="235"/>
      <c r="C3" s="235"/>
      <c r="D3" s="236"/>
      <c r="E3" s="236"/>
      <c r="F3" s="236"/>
      <c r="G3" s="236"/>
      <c r="H3" s="236"/>
      <c r="I3" s="236"/>
    </row>
    <row r="4" customFormat="false" ht="62.25" hidden="false" customHeight="true" outlineLevel="0" collapsed="false">
      <c r="A4" s="237" t="s">
        <v>298</v>
      </c>
      <c r="B4" s="238"/>
      <c r="C4" s="239"/>
      <c r="D4" s="240"/>
      <c r="E4" s="240"/>
      <c r="F4" s="240"/>
      <c r="G4" s="241"/>
      <c r="H4" s="241"/>
      <c r="I4" s="241"/>
    </row>
    <row r="5" customFormat="false" ht="46.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52.9" hidden="false" customHeight="true" outlineLevel="0" collapsed="false">
      <c r="A6" s="243" t="s">
        <v>299</v>
      </c>
      <c r="B6" s="243"/>
      <c r="C6" s="243"/>
      <c r="D6" s="244" t="s">
        <v>51</v>
      </c>
      <c r="E6" s="245" t="s">
        <v>300</v>
      </c>
      <c r="F6" s="245" t="s">
        <v>301</v>
      </c>
      <c r="G6" s="246" t="s">
        <v>302</v>
      </c>
      <c r="H6" s="247" t="s">
        <v>303</v>
      </c>
      <c r="I6" s="247"/>
      <c r="J6" s="247"/>
      <c r="K6" s="248" t="s">
        <v>304</v>
      </c>
      <c r="L6" s="249" t="s">
        <v>305</v>
      </c>
      <c r="M6" s="249" t="s">
        <v>306</v>
      </c>
      <c r="N6" s="250" t="s">
        <v>307</v>
      </c>
    </row>
    <row r="7" customFormat="false" ht="219.6" hidden="false" customHeight="true" outlineLevel="0" collapsed="false">
      <c r="A7" s="243"/>
      <c r="B7" s="243"/>
      <c r="C7" s="243"/>
      <c r="D7" s="244"/>
      <c r="E7" s="245"/>
      <c r="F7" s="245"/>
      <c r="G7" s="246"/>
      <c r="H7" s="248" t="s">
        <v>308</v>
      </c>
      <c r="I7" s="248" t="s">
        <v>309</v>
      </c>
      <c r="J7" s="249" t="s">
        <v>310</v>
      </c>
      <c r="K7" s="248"/>
      <c r="L7" s="249"/>
      <c r="M7" s="249"/>
      <c r="N7" s="250"/>
    </row>
    <row r="8" s="255" customFormat="true" ht="39" hidden="false" customHeight="true" outlineLevel="0" collapsed="false">
      <c r="A8" s="251" t="s">
        <v>90</v>
      </c>
      <c r="B8" s="251"/>
      <c r="C8" s="251"/>
      <c r="D8" s="252"/>
      <c r="E8" s="253" t="n">
        <v>1</v>
      </c>
      <c r="F8" s="253" t="n">
        <v>2</v>
      </c>
      <c r="G8" s="253" t="n">
        <v>3</v>
      </c>
      <c r="H8" s="253" t="n">
        <v>4</v>
      </c>
      <c r="I8" s="253" t="n">
        <v>5</v>
      </c>
      <c r="J8" s="253" t="n">
        <v>6</v>
      </c>
      <c r="K8" s="253" t="n">
        <v>7</v>
      </c>
      <c r="L8" s="253" t="n">
        <v>8</v>
      </c>
      <c r="M8" s="253" t="n">
        <v>9</v>
      </c>
      <c r="N8" s="254" t="n">
        <v>10</v>
      </c>
    </row>
    <row r="9" customFormat="false" ht="67.9" hidden="false" customHeight="true" outlineLevel="0" collapsed="false">
      <c r="A9" s="256" t="s">
        <v>311</v>
      </c>
      <c r="B9" s="256"/>
      <c r="C9" s="256"/>
      <c r="D9" s="257" t="n">
        <v>1</v>
      </c>
      <c r="E9" s="258" t="n">
        <v>78006</v>
      </c>
      <c r="F9" s="258" t="n">
        <v>2759486</v>
      </c>
      <c r="G9" s="258" t="n">
        <v>2758781</v>
      </c>
      <c r="H9" s="258" t="n">
        <v>2226502</v>
      </c>
      <c r="I9" s="258" t="n">
        <v>251412</v>
      </c>
      <c r="J9" s="258" t="n">
        <v>280867</v>
      </c>
      <c r="K9" s="258" t="n">
        <v>12235</v>
      </c>
      <c r="L9" s="258" t="n">
        <v>5725</v>
      </c>
      <c r="M9" s="258" t="n">
        <v>3887</v>
      </c>
      <c r="N9" s="258" t="n">
        <v>78711</v>
      </c>
    </row>
    <row r="10" customFormat="false" ht="81" hidden="false" customHeight="true" outlineLevel="0" collapsed="false">
      <c r="A10" s="256" t="s">
        <v>312</v>
      </c>
      <c r="B10" s="256"/>
      <c r="C10" s="256"/>
      <c r="D10" s="257" t="n">
        <v>2</v>
      </c>
      <c r="E10" s="258" t="n">
        <v>9846</v>
      </c>
      <c r="F10" s="258" t="n">
        <v>69446</v>
      </c>
      <c r="G10" s="258" t="n">
        <v>75955</v>
      </c>
      <c r="H10" s="258" t="n">
        <v>22747</v>
      </c>
      <c r="I10" s="258" t="n">
        <v>17059</v>
      </c>
      <c r="J10" s="258" t="n">
        <v>36149</v>
      </c>
      <c r="K10" s="258" t="n">
        <v>85</v>
      </c>
      <c r="L10" s="258" t="n">
        <v>12</v>
      </c>
      <c r="M10" s="258" t="n">
        <v>0</v>
      </c>
      <c r="N10" s="258" t="n">
        <v>3337</v>
      </c>
    </row>
    <row r="11" customFormat="false" ht="52.9" hidden="false" customHeight="true" outlineLevel="0" collapsed="false">
      <c r="A11" s="256" t="s">
        <v>313</v>
      </c>
      <c r="B11" s="256"/>
      <c r="C11" s="256"/>
      <c r="D11" s="257" t="n">
        <v>3</v>
      </c>
      <c r="E11" s="258" t="n">
        <v>77</v>
      </c>
      <c r="F11" s="258" t="n">
        <v>510</v>
      </c>
      <c r="G11" s="258" t="n">
        <v>539</v>
      </c>
      <c r="H11" s="258" t="n">
        <v>26</v>
      </c>
      <c r="I11" s="258" t="n">
        <v>82</v>
      </c>
      <c r="J11" s="258" t="n">
        <v>431</v>
      </c>
      <c r="K11" s="258" t="n">
        <v>0</v>
      </c>
      <c r="L11" s="258" t="n">
        <v>0</v>
      </c>
      <c r="M11" s="258" t="n">
        <v>0</v>
      </c>
      <c r="N11" s="258" t="n">
        <v>48</v>
      </c>
    </row>
    <row r="12" customFormat="false" ht="100.9" hidden="false" customHeight="true" outlineLevel="0" collapsed="false">
      <c r="A12" s="256" t="s">
        <v>314</v>
      </c>
      <c r="B12" s="256"/>
      <c r="C12" s="256"/>
      <c r="D12" s="257" t="n">
        <v>4</v>
      </c>
      <c r="E12" s="258" t="n">
        <v>9623</v>
      </c>
      <c r="F12" s="258" t="n">
        <v>91846</v>
      </c>
      <c r="G12" s="258" t="n">
        <v>92545</v>
      </c>
      <c r="H12" s="258" t="n">
        <v>45387</v>
      </c>
      <c r="I12" s="258" t="n">
        <v>33468</v>
      </c>
      <c r="J12" s="258" t="n">
        <v>13690</v>
      </c>
      <c r="K12" s="258" t="n">
        <v>68</v>
      </c>
      <c r="L12" s="258" t="n">
        <v>98</v>
      </c>
      <c r="M12" s="258" t="n">
        <v>9</v>
      </c>
      <c r="N12" s="258" t="n">
        <v>8924</v>
      </c>
    </row>
    <row r="13" customFormat="false" ht="93" hidden="false" customHeight="true" outlineLevel="0" collapsed="false">
      <c r="A13" s="256" t="s">
        <v>315</v>
      </c>
      <c r="B13" s="256"/>
      <c r="C13" s="256"/>
      <c r="D13" s="257" t="n">
        <v>5</v>
      </c>
      <c r="E13" s="258" t="n">
        <v>73</v>
      </c>
      <c r="F13" s="258" t="n">
        <v>833</v>
      </c>
      <c r="G13" s="258" t="n">
        <v>802</v>
      </c>
      <c r="H13" s="258" t="n">
        <v>342</v>
      </c>
      <c r="I13" s="258" t="n">
        <v>280</v>
      </c>
      <c r="J13" s="258" t="n">
        <v>180</v>
      </c>
      <c r="K13" s="258" t="n">
        <v>1</v>
      </c>
      <c r="L13" s="258" t="n">
        <v>1</v>
      </c>
      <c r="M13" s="258" t="n">
        <v>0</v>
      </c>
      <c r="N13" s="258" t="n">
        <v>104</v>
      </c>
    </row>
    <row r="14" customFormat="false" ht="63" hidden="false" customHeight="true" outlineLevel="0" collapsed="false">
      <c r="A14" s="259" t="s">
        <v>316</v>
      </c>
      <c r="B14" s="259"/>
      <c r="C14" s="259"/>
      <c r="D14" s="257" t="n">
        <v>6</v>
      </c>
      <c r="E14" s="258" t="n">
        <v>5</v>
      </c>
      <c r="F14" s="258" t="n">
        <v>74</v>
      </c>
      <c r="G14" s="258" t="n">
        <v>73</v>
      </c>
      <c r="H14" s="258" t="n">
        <v>46</v>
      </c>
      <c r="I14" s="258" t="n">
        <v>8</v>
      </c>
      <c r="J14" s="258" t="n">
        <v>19</v>
      </c>
      <c r="K14" s="258" t="n">
        <v>0</v>
      </c>
      <c r="L14" s="258" t="n">
        <v>0</v>
      </c>
      <c r="M14" s="258" t="n">
        <v>0</v>
      </c>
      <c r="N14" s="258" t="n">
        <v>6</v>
      </c>
    </row>
    <row r="15" customFormat="false" ht="73.15" hidden="false" customHeight="true" outlineLevel="0" collapsed="false">
      <c r="A15" s="256" t="s">
        <v>317</v>
      </c>
      <c r="B15" s="256"/>
      <c r="C15" s="256"/>
      <c r="D15" s="257" t="n">
        <v>7</v>
      </c>
      <c r="E15" s="258" t="n">
        <v>5404</v>
      </c>
      <c r="F15" s="258" t="n">
        <v>81575</v>
      </c>
      <c r="G15" s="258" t="n">
        <v>79804</v>
      </c>
      <c r="H15" s="258" t="n">
        <v>27758</v>
      </c>
      <c r="I15" s="258" t="n">
        <v>34429</v>
      </c>
      <c r="J15" s="258" t="n">
        <v>17617</v>
      </c>
      <c r="K15" s="258" t="n">
        <v>6</v>
      </c>
      <c r="L15" s="258" t="n">
        <v>101</v>
      </c>
      <c r="M15" s="258" t="n">
        <v>3</v>
      </c>
      <c r="N15" s="258" t="n">
        <v>7175</v>
      </c>
    </row>
    <row r="16" customFormat="false" ht="81.6" hidden="false" customHeight="true" outlineLevel="0" collapsed="false">
      <c r="A16" s="256" t="s">
        <v>318</v>
      </c>
      <c r="B16" s="256"/>
      <c r="C16" s="256"/>
      <c r="D16" s="257" t="n">
        <v>8</v>
      </c>
      <c r="E16" s="258" t="n">
        <v>1695</v>
      </c>
      <c r="F16" s="258" t="n">
        <v>17078</v>
      </c>
      <c r="G16" s="258" t="n">
        <v>17051</v>
      </c>
      <c r="H16" s="258" t="n">
        <v>6534</v>
      </c>
      <c r="I16" s="258" t="n">
        <v>2990</v>
      </c>
      <c r="J16" s="258" t="n">
        <v>7527</v>
      </c>
      <c r="K16" s="258" t="n">
        <v>16</v>
      </c>
      <c r="L16" s="258" t="n">
        <v>50</v>
      </c>
      <c r="M16" s="258" t="n">
        <v>8</v>
      </c>
      <c r="N16" s="258" t="n">
        <v>1722</v>
      </c>
    </row>
    <row r="17" customFormat="false" ht="70.9" hidden="false" customHeight="true" outlineLevel="0" collapsed="false">
      <c r="A17" s="256" t="s">
        <v>319</v>
      </c>
      <c r="B17" s="256"/>
      <c r="C17" s="256"/>
      <c r="D17" s="257" t="n">
        <v>9</v>
      </c>
      <c r="E17" s="258" t="n">
        <v>1266</v>
      </c>
      <c r="F17" s="258" t="n">
        <v>20139</v>
      </c>
      <c r="G17" s="258" t="n">
        <v>19850</v>
      </c>
      <c r="H17" s="258" t="n">
        <v>14922</v>
      </c>
      <c r="I17" s="258" t="n">
        <v>3113</v>
      </c>
      <c r="J17" s="258" t="n">
        <v>1815</v>
      </c>
      <c r="K17" s="258" t="n">
        <v>100</v>
      </c>
      <c r="L17" s="258" t="n">
        <v>8</v>
      </c>
      <c r="M17" s="258" t="n">
        <v>1</v>
      </c>
      <c r="N17" s="258" t="n">
        <v>1555</v>
      </c>
    </row>
    <row r="18" customFormat="false" ht="49.9" hidden="false" customHeight="true" outlineLevel="0" collapsed="false">
      <c r="A18" s="256" t="s">
        <v>320</v>
      </c>
      <c r="B18" s="256"/>
      <c r="C18" s="256"/>
      <c r="D18" s="257" t="n">
        <v>10</v>
      </c>
      <c r="E18" s="258" t="n">
        <v>6353</v>
      </c>
      <c r="F18" s="258" t="n">
        <v>93385</v>
      </c>
      <c r="G18" s="258" t="n">
        <v>92901</v>
      </c>
      <c r="H18" s="258" t="n">
        <v>80322</v>
      </c>
      <c r="I18" s="258" t="n">
        <v>6703</v>
      </c>
      <c r="J18" s="258" t="n">
        <v>5876</v>
      </c>
      <c r="K18" s="258" t="n">
        <v>609</v>
      </c>
      <c r="L18" s="258" t="n">
        <v>45</v>
      </c>
      <c r="M18" s="258" t="n">
        <v>5</v>
      </c>
      <c r="N18" s="258" t="n">
        <v>6837</v>
      </c>
    </row>
    <row r="19" customFormat="false" ht="84.6" hidden="false" customHeight="true" outlineLevel="0" collapsed="false">
      <c r="A19" s="256" t="s">
        <v>321</v>
      </c>
      <c r="B19" s="256"/>
      <c r="C19" s="256"/>
      <c r="D19" s="257" t="n">
        <v>11</v>
      </c>
      <c r="E19" s="258" t="n">
        <v>3708</v>
      </c>
      <c r="F19" s="258" t="n">
        <v>39655</v>
      </c>
      <c r="G19" s="258" t="n">
        <v>39069</v>
      </c>
      <c r="H19" s="258" t="n">
        <v>16582</v>
      </c>
      <c r="I19" s="258" t="n">
        <v>15840</v>
      </c>
      <c r="J19" s="258" t="n">
        <v>6647</v>
      </c>
      <c r="K19" s="258" t="n">
        <v>131</v>
      </c>
      <c r="L19" s="258" t="n">
        <v>30</v>
      </c>
      <c r="M19" s="258" t="n">
        <v>3</v>
      </c>
      <c r="N19" s="258" t="n">
        <v>4294</v>
      </c>
    </row>
    <row r="20" customFormat="false" ht="70.15" hidden="false" customHeight="true" outlineLevel="0" collapsed="false">
      <c r="A20" s="256" t="s">
        <v>322</v>
      </c>
      <c r="B20" s="256"/>
      <c r="C20" s="256"/>
      <c r="D20" s="257" t="n">
        <v>12</v>
      </c>
      <c r="E20" s="258" t="n">
        <v>1864</v>
      </c>
      <c r="F20" s="258" t="n">
        <v>30322</v>
      </c>
      <c r="G20" s="258" t="n">
        <v>29934</v>
      </c>
      <c r="H20" s="258" t="n">
        <v>24368</v>
      </c>
      <c r="I20" s="258" t="n">
        <v>3466</v>
      </c>
      <c r="J20" s="258" t="n">
        <v>2100</v>
      </c>
      <c r="K20" s="258" t="n">
        <v>259</v>
      </c>
      <c r="L20" s="258" t="n">
        <v>11</v>
      </c>
      <c r="M20" s="258" t="n">
        <v>1</v>
      </c>
      <c r="N20" s="258" t="n">
        <v>2252</v>
      </c>
    </row>
    <row r="21" customFormat="false" ht="76.9" hidden="false" customHeight="true" outlineLevel="0" collapsed="false">
      <c r="A21" s="256" t="s">
        <v>323</v>
      </c>
      <c r="B21" s="256"/>
      <c r="C21" s="256"/>
      <c r="D21" s="257" t="n">
        <v>13</v>
      </c>
      <c r="E21" s="258" t="n">
        <v>258</v>
      </c>
      <c r="F21" s="258" t="n">
        <v>6055</v>
      </c>
      <c r="G21" s="258" t="n">
        <v>5918</v>
      </c>
      <c r="H21" s="258" t="n">
        <v>4604</v>
      </c>
      <c r="I21" s="258" t="n">
        <v>761</v>
      </c>
      <c r="J21" s="258" t="n">
        <v>553</v>
      </c>
      <c r="K21" s="258" t="n">
        <v>28</v>
      </c>
      <c r="L21" s="258" t="n">
        <v>0</v>
      </c>
      <c r="M21" s="258" t="n">
        <v>0</v>
      </c>
      <c r="N21" s="258" t="n">
        <v>395</v>
      </c>
    </row>
    <row r="22" customFormat="false" ht="81" hidden="false" customHeight="true" outlineLevel="0" collapsed="false">
      <c r="A22" s="256" t="s">
        <v>324</v>
      </c>
      <c r="B22" s="256"/>
      <c r="C22" s="256"/>
      <c r="D22" s="257" t="n">
        <v>14</v>
      </c>
      <c r="E22" s="258" t="n">
        <v>1569</v>
      </c>
      <c r="F22" s="258" t="n">
        <v>14411</v>
      </c>
      <c r="G22" s="258" t="n">
        <v>15220</v>
      </c>
      <c r="H22" s="258" t="n">
        <v>6514</v>
      </c>
      <c r="I22" s="258" t="n">
        <v>2071</v>
      </c>
      <c r="J22" s="258" t="n">
        <v>6635</v>
      </c>
      <c r="K22" s="258" t="n">
        <v>11</v>
      </c>
      <c r="L22" s="258" t="n">
        <v>1</v>
      </c>
      <c r="M22" s="258" t="n">
        <v>0</v>
      </c>
      <c r="N22" s="258" t="n">
        <v>760</v>
      </c>
    </row>
    <row r="23" customFormat="false" ht="80.45" hidden="false" customHeight="true" outlineLevel="0" collapsed="false">
      <c r="A23" s="256" t="s">
        <v>325</v>
      </c>
      <c r="B23" s="256"/>
      <c r="C23" s="256"/>
      <c r="D23" s="257" t="n">
        <v>15</v>
      </c>
      <c r="E23" s="258" t="n">
        <v>110</v>
      </c>
      <c r="F23" s="258" t="n">
        <v>1139</v>
      </c>
      <c r="G23" s="258" t="n">
        <v>1140</v>
      </c>
      <c r="H23" s="258" t="n">
        <v>305</v>
      </c>
      <c r="I23" s="258" t="n">
        <v>453</v>
      </c>
      <c r="J23" s="258" t="n">
        <v>382</v>
      </c>
      <c r="K23" s="258" t="n">
        <v>0</v>
      </c>
      <c r="L23" s="258" t="n">
        <v>1</v>
      </c>
      <c r="M23" s="258" t="n">
        <v>0</v>
      </c>
      <c r="N23" s="258" t="n">
        <v>109</v>
      </c>
    </row>
    <row r="24" customFormat="false" ht="78.6" hidden="false" customHeight="true" outlineLevel="0" collapsed="false">
      <c r="A24" s="256" t="s">
        <v>326</v>
      </c>
      <c r="B24" s="256"/>
      <c r="C24" s="256"/>
      <c r="D24" s="257" t="n">
        <v>16</v>
      </c>
      <c r="E24" s="258" t="n">
        <v>58</v>
      </c>
      <c r="F24" s="258" t="n">
        <v>672</v>
      </c>
      <c r="G24" s="258" t="n">
        <v>664</v>
      </c>
      <c r="H24" s="258" t="n">
        <v>302</v>
      </c>
      <c r="I24" s="258" t="n">
        <v>235</v>
      </c>
      <c r="J24" s="258" t="n">
        <v>127</v>
      </c>
      <c r="K24" s="258" t="n">
        <v>0</v>
      </c>
      <c r="L24" s="258" t="n">
        <v>1</v>
      </c>
      <c r="M24" s="258" t="n">
        <v>0</v>
      </c>
      <c r="N24" s="258" t="n">
        <v>66</v>
      </c>
    </row>
    <row r="25" customFormat="false" ht="138.6" hidden="false" customHeight="true" outlineLevel="0" collapsed="false">
      <c r="A25" s="260" t="s">
        <v>327</v>
      </c>
      <c r="B25" s="260"/>
      <c r="C25" s="260"/>
      <c r="D25" s="257" t="n">
        <v>17</v>
      </c>
      <c r="E25" s="258" t="n">
        <v>48</v>
      </c>
      <c r="F25" s="258" t="n">
        <v>546</v>
      </c>
      <c r="G25" s="258" t="n">
        <v>543</v>
      </c>
      <c r="H25" s="258" t="n">
        <v>384</v>
      </c>
      <c r="I25" s="258" t="n">
        <v>99</v>
      </c>
      <c r="J25" s="258" t="n">
        <v>60</v>
      </c>
      <c r="K25" s="258" t="n">
        <v>0</v>
      </c>
      <c r="L25" s="258" t="n">
        <v>3</v>
      </c>
      <c r="M25" s="258" t="n">
        <v>0</v>
      </c>
      <c r="N25" s="258" t="n">
        <v>51</v>
      </c>
    </row>
    <row r="26" customFormat="false" ht="99" hidden="false" customHeight="true" outlineLevel="0" collapsed="false">
      <c r="A26" s="256" t="s">
        <v>328</v>
      </c>
      <c r="B26" s="256"/>
      <c r="C26" s="256"/>
      <c r="D26" s="257" t="n">
        <v>18</v>
      </c>
      <c r="E26" s="258" t="n">
        <v>112</v>
      </c>
      <c r="F26" s="258" t="n">
        <v>1392</v>
      </c>
      <c r="G26" s="258" t="n">
        <v>1365</v>
      </c>
      <c r="H26" s="258" t="n">
        <v>460</v>
      </c>
      <c r="I26" s="258" t="n">
        <v>346</v>
      </c>
      <c r="J26" s="258" t="n">
        <v>559</v>
      </c>
      <c r="K26" s="258" t="n">
        <v>2</v>
      </c>
      <c r="L26" s="258" t="n">
        <v>4</v>
      </c>
      <c r="M26" s="258" t="n">
        <v>1</v>
      </c>
      <c r="N26" s="258" t="n">
        <v>139</v>
      </c>
    </row>
    <row r="27" customFormat="false" ht="91.15" hidden="false" customHeight="true" outlineLevel="0" collapsed="false">
      <c r="A27" s="256" t="s">
        <v>329</v>
      </c>
      <c r="B27" s="256"/>
      <c r="C27" s="256"/>
      <c r="D27" s="257" t="n">
        <v>19</v>
      </c>
      <c r="E27" s="258" t="n">
        <v>222</v>
      </c>
      <c r="F27" s="258" t="n">
        <v>3232</v>
      </c>
      <c r="G27" s="258" t="n">
        <v>3204</v>
      </c>
      <c r="H27" s="258" t="n">
        <v>2914</v>
      </c>
      <c r="I27" s="258" t="n">
        <v>109</v>
      </c>
      <c r="J27" s="258" t="n">
        <v>181</v>
      </c>
      <c r="K27" s="258" t="n">
        <v>2914</v>
      </c>
      <c r="L27" s="258" t="n">
        <v>102</v>
      </c>
      <c r="M27" s="258" t="n">
        <v>19</v>
      </c>
      <c r="N27" s="258" t="n">
        <v>250</v>
      </c>
    </row>
    <row r="28" customFormat="false" ht="78.6" hidden="false" customHeight="true" outlineLevel="0" collapsed="false">
      <c r="A28" s="256" t="s">
        <v>330</v>
      </c>
      <c r="B28" s="256"/>
      <c r="C28" s="256"/>
      <c r="D28" s="257" t="n">
        <v>20</v>
      </c>
      <c r="E28" s="258" t="n">
        <v>2</v>
      </c>
      <c r="F28" s="258" t="n">
        <v>113</v>
      </c>
      <c r="G28" s="258" t="n">
        <v>102</v>
      </c>
      <c r="H28" s="258" t="n">
        <v>92</v>
      </c>
      <c r="I28" s="258" t="n">
        <v>2</v>
      </c>
      <c r="J28" s="258" t="n">
        <v>8</v>
      </c>
      <c r="K28" s="258" t="n">
        <v>63</v>
      </c>
      <c r="L28" s="258" t="n">
        <v>1</v>
      </c>
      <c r="M28" s="258" t="n">
        <v>0</v>
      </c>
      <c r="N28" s="258" t="n">
        <v>13</v>
      </c>
    </row>
    <row r="29" customFormat="false" ht="75" hidden="false" customHeight="true" outlineLevel="0" collapsed="false">
      <c r="A29" s="256" t="s">
        <v>331</v>
      </c>
      <c r="B29" s="256"/>
      <c r="C29" s="256"/>
      <c r="D29" s="257" t="n">
        <v>21</v>
      </c>
      <c r="E29" s="258" t="n">
        <v>11</v>
      </c>
      <c r="F29" s="258" t="n">
        <v>149</v>
      </c>
      <c r="G29" s="258" t="n">
        <v>145</v>
      </c>
      <c r="H29" s="258" t="n">
        <v>68</v>
      </c>
      <c r="I29" s="258" t="n">
        <v>37</v>
      </c>
      <c r="J29" s="258" t="n">
        <v>40</v>
      </c>
      <c r="K29" s="258" t="n">
        <v>48</v>
      </c>
      <c r="L29" s="258" t="n">
        <v>1</v>
      </c>
      <c r="M29" s="258" t="n">
        <v>0</v>
      </c>
      <c r="N29" s="258" t="n">
        <v>15</v>
      </c>
    </row>
    <row r="30" customFormat="false" ht="52.9" hidden="false" customHeight="true" outlineLevel="0" collapsed="false">
      <c r="A30" s="261" t="s">
        <v>332</v>
      </c>
      <c r="B30" s="261"/>
      <c r="C30" s="261"/>
      <c r="D30" s="257" t="n">
        <v>22</v>
      </c>
      <c r="E30" s="258" t="n">
        <v>16</v>
      </c>
      <c r="F30" s="258" t="n">
        <v>162</v>
      </c>
      <c r="G30" s="258" t="n">
        <v>167</v>
      </c>
      <c r="H30" s="258" t="n">
        <v>109</v>
      </c>
      <c r="I30" s="258" t="n">
        <v>15</v>
      </c>
      <c r="J30" s="258" t="n">
        <v>43</v>
      </c>
      <c r="K30" s="258" t="n">
        <v>1</v>
      </c>
      <c r="L30" s="258" t="n">
        <v>0</v>
      </c>
      <c r="M30" s="258" t="n">
        <v>0</v>
      </c>
      <c r="N30" s="258" t="n">
        <v>11</v>
      </c>
    </row>
    <row r="31" customFormat="false" ht="75" hidden="false" customHeight="true" outlineLevel="0" collapsed="false">
      <c r="A31" s="256" t="s">
        <v>333</v>
      </c>
      <c r="B31" s="256"/>
      <c r="C31" s="256"/>
      <c r="D31" s="257" t="n">
        <v>23</v>
      </c>
      <c r="E31" s="258" t="n">
        <v>3276</v>
      </c>
      <c r="F31" s="258" t="n">
        <v>45797</v>
      </c>
      <c r="G31" s="258" t="n">
        <v>45345</v>
      </c>
      <c r="H31" s="258" t="n">
        <v>43149</v>
      </c>
      <c r="I31" s="258" t="n">
        <v>859</v>
      </c>
      <c r="J31" s="258" t="n">
        <v>1337</v>
      </c>
      <c r="K31" s="258" t="n">
        <v>149</v>
      </c>
      <c r="L31" s="258" t="n">
        <v>23</v>
      </c>
      <c r="M31" s="258" t="n">
        <v>1</v>
      </c>
      <c r="N31" s="258" t="n">
        <v>3728</v>
      </c>
    </row>
    <row r="32" customFormat="false" ht="75.6" hidden="false" customHeight="true" outlineLevel="0" collapsed="false">
      <c r="A32" s="262" t="s">
        <v>334</v>
      </c>
      <c r="B32" s="256" t="s">
        <v>335</v>
      </c>
      <c r="C32" s="256"/>
      <c r="D32" s="257" t="n">
        <v>24</v>
      </c>
      <c r="E32" s="258" t="n">
        <v>836</v>
      </c>
      <c r="F32" s="258" t="n">
        <v>105985</v>
      </c>
      <c r="G32" s="258" t="n">
        <v>106046</v>
      </c>
      <c r="H32" s="258" t="n">
        <v>94633</v>
      </c>
      <c r="I32" s="258" t="n">
        <v>10233</v>
      </c>
      <c r="J32" s="258" t="n">
        <v>1180</v>
      </c>
      <c r="K32" s="258" t="n">
        <v>833</v>
      </c>
      <c r="L32" s="258" t="n">
        <v>348</v>
      </c>
      <c r="M32" s="258" t="n">
        <v>245</v>
      </c>
      <c r="N32" s="258" t="n">
        <v>775</v>
      </c>
    </row>
    <row r="33" customFormat="false" ht="71.45" hidden="false" customHeight="true" outlineLevel="0" collapsed="false">
      <c r="A33" s="262"/>
      <c r="B33" s="256" t="s">
        <v>336</v>
      </c>
      <c r="C33" s="256"/>
      <c r="D33" s="257" t="n">
        <v>25</v>
      </c>
      <c r="E33" s="258" t="n">
        <v>43</v>
      </c>
      <c r="F33" s="258" t="n">
        <v>6965</v>
      </c>
      <c r="G33" s="258" t="n">
        <v>6966</v>
      </c>
      <c r="H33" s="258" t="n">
        <v>6037</v>
      </c>
      <c r="I33" s="258" t="n">
        <v>803</v>
      </c>
      <c r="J33" s="258" t="n">
        <v>126</v>
      </c>
      <c r="K33" s="258" t="n">
        <v>237</v>
      </c>
      <c r="L33" s="258" t="n">
        <v>22</v>
      </c>
      <c r="M33" s="258" t="n">
        <v>15</v>
      </c>
      <c r="N33" s="258" t="n">
        <v>42</v>
      </c>
    </row>
    <row r="34" customFormat="false" ht="52.9" hidden="false" customHeight="true" outlineLevel="0" collapsed="false">
      <c r="A34" s="262"/>
      <c r="B34" s="256" t="s">
        <v>337</v>
      </c>
      <c r="C34" s="256"/>
      <c r="D34" s="257" t="n">
        <v>26</v>
      </c>
      <c r="E34" s="258" t="n">
        <v>1890</v>
      </c>
      <c r="F34" s="258" t="n">
        <v>217538</v>
      </c>
      <c r="G34" s="258" t="n">
        <v>217822</v>
      </c>
      <c r="H34" s="258" t="n">
        <v>211248</v>
      </c>
      <c r="I34" s="258" t="n">
        <v>4761</v>
      </c>
      <c r="J34" s="258" t="n">
        <v>1813</v>
      </c>
      <c r="K34" s="258" t="n">
        <v>1931</v>
      </c>
      <c r="L34" s="258" t="n">
        <v>3340</v>
      </c>
      <c r="M34" s="258" t="n">
        <v>2609</v>
      </c>
      <c r="N34" s="258" t="n">
        <v>1606</v>
      </c>
    </row>
    <row r="35" customFormat="false" ht="62.45" hidden="false" customHeight="true" outlineLevel="0" collapsed="false">
      <c r="A35" s="262"/>
      <c r="B35" s="256" t="s">
        <v>338</v>
      </c>
      <c r="C35" s="256"/>
      <c r="D35" s="257" t="n">
        <v>27</v>
      </c>
      <c r="E35" s="258" t="n">
        <v>7</v>
      </c>
      <c r="F35" s="258" t="n">
        <v>87</v>
      </c>
      <c r="G35" s="258" t="n">
        <v>90</v>
      </c>
      <c r="H35" s="258" t="n">
        <v>77</v>
      </c>
      <c r="I35" s="258" t="n">
        <v>6</v>
      </c>
      <c r="J35" s="258" t="n">
        <v>7</v>
      </c>
      <c r="K35" s="258" t="n">
        <v>1</v>
      </c>
      <c r="L35" s="258" t="n">
        <v>0</v>
      </c>
      <c r="M35" s="258" t="n">
        <v>0</v>
      </c>
      <c r="N35" s="258" t="n">
        <v>4</v>
      </c>
    </row>
    <row r="36" customFormat="false" ht="52.9" hidden="false" customHeight="true" outlineLevel="0" collapsed="false">
      <c r="A36" s="262"/>
      <c r="B36" s="263" t="s">
        <v>339</v>
      </c>
      <c r="C36" s="263"/>
      <c r="D36" s="257" t="n">
        <v>28</v>
      </c>
      <c r="E36" s="258" t="n">
        <v>158</v>
      </c>
      <c r="F36" s="258" t="n">
        <v>28231</v>
      </c>
      <c r="G36" s="258" t="n">
        <v>28230</v>
      </c>
      <c r="H36" s="258" t="n">
        <v>26513</v>
      </c>
      <c r="I36" s="258" t="n">
        <v>1383</v>
      </c>
      <c r="J36" s="258" t="n">
        <v>334</v>
      </c>
      <c r="K36" s="258" t="n">
        <v>722</v>
      </c>
      <c r="L36" s="258" t="n">
        <v>355</v>
      </c>
      <c r="M36" s="258" t="n">
        <v>277</v>
      </c>
      <c r="N36" s="258" t="n">
        <v>159</v>
      </c>
    </row>
    <row r="37" customFormat="false" ht="81.75" hidden="false" customHeight="true" outlineLevel="0" collapsed="false">
      <c r="A37" s="262"/>
      <c r="B37" s="256" t="s">
        <v>340</v>
      </c>
      <c r="C37" s="256"/>
      <c r="D37" s="257" t="n">
        <v>29</v>
      </c>
      <c r="E37" s="258" t="n">
        <v>41</v>
      </c>
      <c r="F37" s="258" t="n">
        <v>8565</v>
      </c>
      <c r="G37" s="258" t="n">
        <v>8554</v>
      </c>
      <c r="H37" s="258" t="n">
        <v>7756</v>
      </c>
      <c r="I37" s="258" t="n">
        <v>221</v>
      </c>
      <c r="J37" s="258" t="n">
        <v>577</v>
      </c>
      <c r="K37" s="258" t="n">
        <v>416</v>
      </c>
      <c r="L37" s="258" t="n">
        <v>12</v>
      </c>
      <c r="M37" s="258" t="n">
        <v>9</v>
      </c>
      <c r="N37" s="258" t="n">
        <v>52</v>
      </c>
    </row>
    <row r="38" customFormat="false" ht="60.6" hidden="false" customHeight="true" outlineLevel="0" collapsed="false">
      <c r="A38" s="262"/>
      <c r="B38" s="264" t="s">
        <v>341</v>
      </c>
      <c r="C38" s="264"/>
      <c r="D38" s="257" t="n">
        <v>30</v>
      </c>
      <c r="E38" s="258" t="n">
        <v>4</v>
      </c>
      <c r="F38" s="258" t="n">
        <v>48</v>
      </c>
      <c r="G38" s="258" t="n">
        <v>46</v>
      </c>
      <c r="H38" s="258" t="n">
        <v>22</v>
      </c>
      <c r="I38" s="258" t="n">
        <v>6</v>
      </c>
      <c r="J38" s="258" t="n">
        <v>18</v>
      </c>
      <c r="K38" s="258" t="n">
        <v>0</v>
      </c>
      <c r="L38" s="258" t="n">
        <v>0</v>
      </c>
      <c r="M38" s="258" t="n">
        <v>0</v>
      </c>
      <c r="N38" s="258" t="n">
        <v>6</v>
      </c>
    </row>
    <row r="39" customFormat="false" ht="108" hidden="false" customHeight="true" outlineLevel="0" collapsed="false">
      <c r="A39" s="262"/>
      <c r="B39" s="262" t="s">
        <v>342</v>
      </c>
      <c r="C39" s="259" t="s">
        <v>343</v>
      </c>
      <c r="D39" s="257" t="n">
        <v>31</v>
      </c>
      <c r="E39" s="258" t="n">
        <v>622</v>
      </c>
      <c r="F39" s="258" t="n">
        <v>55390</v>
      </c>
      <c r="G39" s="258" t="n">
        <v>55525</v>
      </c>
      <c r="H39" s="258" t="n">
        <v>53514</v>
      </c>
      <c r="I39" s="258" t="n">
        <v>1238</v>
      </c>
      <c r="J39" s="258" t="n">
        <v>773</v>
      </c>
      <c r="K39" s="258" t="n">
        <v>351</v>
      </c>
      <c r="L39" s="258" t="n">
        <v>115</v>
      </c>
      <c r="M39" s="258" t="n">
        <v>100</v>
      </c>
      <c r="N39" s="258" t="n">
        <v>487</v>
      </c>
    </row>
    <row r="40" customFormat="false" ht="66.6" hidden="false" customHeight="true" outlineLevel="0" collapsed="false">
      <c r="A40" s="262"/>
      <c r="B40" s="262"/>
      <c r="C40" s="259" t="s">
        <v>344</v>
      </c>
      <c r="D40" s="257" t="n">
        <v>32</v>
      </c>
      <c r="E40" s="258" t="n">
        <v>172</v>
      </c>
      <c r="F40" s="258" t="n">
        <v>127917</v>
      </c>
      <c r="G40" s="258" t="n">
        <v>127825</v>
      </c>
      <c r="H40" s="258" t="n">
        <v>121233</v>
      </c>
      <c r="I40" s="258" t="n">
        <v>4321</v>
      </c>
      <c r="J40" s="258" t="n">
        <v>2271</v>
      </c>
      <c r="K40" s="258" t="n">
        <v>837</v>
      </c>
      <c r="L40" s="258" t="n">
        <v>202</v>
      </c>
      <c r="M40" s="258" t="n">
        <v>178</v>
      </c>
      <c r="N40" s="258" t="n">
        <v>264</v>
      </c>
    </row>
    <row r="41" customFormat="false" ht="118.15" hidden="false" customHeight="true" outlineLevel="0" collapsed="false">
      <c r="A41" s="262"/>
      <c r="B41" s="262"/>
      <c r="C41" s="259" t="s">
        <v>345</v>
      </c>
      <c r="D41" s="257" t="n">
        <v>33</v>
      </c>
      <c r="E41" s="258" t="n">
        <v>5</v>
      </c>
      <c r="F41" s="258" t="n">
        <v>4546</v>
      </c>
      <c r="G41" s="258" t="n">
        <v>4536</v>
      </c>
      <c r="H41" s="258" t="n">
        <v>4379</v>
      </c>
      <c r="I41" s="258" t="n">
        <v>67</v>
      </c>
      <c r="J41" s="258" t="n">
        <v>90</v>
      </c>
      <c r="K41" s="258" t="n">
        <v>24</v>
      </c>
      <c r="L41" s="258" t="n">
        <v>3</v>
      </c>
      <c r="M41" s="258" t="n">
        <v>1</v>
      </c>
      <c r="N41" s="258" t="n">
        <v>15</v>
      </c>
    </row>
    <row r="42" customFormat="false" ht="72.6" hidden="false" customHeight="true" outlineLevel="0" collapsed="false">
      <c r="A42" s="262"/>
      <c r="B42" s="262"/>
      <c r="C42" s="259" t="s">
        <v>346</v>
      </c>
      <c r="D42" s="257" t="n">
        <v>34</v>
      </c>
      <c r="E42" s="258" t="n">
        <v>1</v>
      </c>
      <c r="F42" s="258" t="n">
        <v>713</v>
      </c>
      <c r="G42" s="258" t="n">
        <v>710</v>
      </c>
      <c r="H42" s="258" t="n">
        <v>655</v>
      </c>
      <c r="I42" s="258" t="n">
        <v>38</v>
      </c>
      <c r="J42" s="258" t="n">
        <v>17</v>
      </c>
      <c r="K42" s="258" t="n">
        <v>2</v>
      </c>
      <c r="L42" s="258" t="n">
        <v>0</v>
      </c>
      <c r="M42" s="258" t="n">
        <v>0</v>
      </c>
      <c r="N42" s="258" t="n">
        <v>4</v>
      </c>
    </row>
    <row r="43" customFormat="false" ht="52.9" hidden="false" customHeight="true" outlineLevel="0" collapsed="false">
      <c r="A43" s="262"/>
      <c r="B43" s="262"/>
      <c r="C43" s="259" t="s">
        <v>347</v>
      </c>
      <c r="D43" s="257" t="n">
        <v>35</v>
      </c>
      <c r="E43" s="258" t="n">
        <v>57</v>
      </c>
      <c r="F43" s="258" t="n">
        <v>1089</v>
      </c>
      <c r="G43" s="258" t="n">
        <v>1104</v>
      </c>
      <c r="H43" s="258" t="n">
        <v>1063</v>
      </c>
      <c r="I43" s="258" t="n">
        <v>30</v>
      </c>
      <c r="J43" s="258" t="n">
        <v>11</v>
      </c>
      <c r="K43" s="258" t="n">
        <v>3</v>
      </c>
      <c r="L43" s="258" t="n">
        <v>4</v>
      </c>
      <c r="M43" s="258" t="n">
        <v>4</v>
      </c>
      <c r="N43" s="258" t="n">
        <v>42</v>
      </c>
    </row>
    <row r="44" customFormat="false" ht="109.15" hidden="false" customHeight="true" outlineLevel="0" collapsed="false">
      <c r="A44" s="262"/>
      <c r="B44" s="262"/>
      <c r="C44" s="259" t="s">
        <v>348</v>
      </c>
      <c r="D44" s="257" t="n">
        <v>36</v>
      </c>
      <c r="E44" s="258" t="n">
        <v>457</v>
      </c>
      <c r="F44" s="258" t="n">
        <v>65536</v>
      </c>
      <c r="G44" s="258" t="n">
        <v>65526</v>
      </c>
      <c r="H44" s="258" t="n">
        <v>63370</v>
      </c>
      <c r="I44" s="258" t="n">
        <v>1041</v>
      </c>
      <c r="J44" s="258" t="n">
        <v>1115</v>
      </c>
      <c r="K44" s="258" t="n">
        <v>357</v>
      </c>
      <c r="L44" s="258" t="n">
        <v>10</v>
      </c>
      <c r="M44" s="258" t="n">
        <v>6</v>
      </c>
      <c r="N44" s="258" t="n">
        <v>467</v>
      </c>
    </row>
    <row r="45" customFormat="false" ht="82.9" hidden="false" customHeight="true" outlineLevel="0" collapsed="false">
      <c r="A45" s="262"/>
      <c r="B45" s="262"/>
      <c r="C45" s="259" t="s">
        <v>349</v>
      </c>
      <c r="D45" s="257" t="n">
        <v>37</v>
      </c>
      <c r="E45" s="258" t="n">
        <v>129</v>
      </c>
      <c r="F45" s="258" t="n">
        <v>7547</v>
      </c>
      <c r="G45" s="258" t="n">
        <v>7575</v>
      </c>
      <c r="H45" s="258" t="n">
        <v>7410</v>
      </c>
      <c r="I45" s="258" t="n">
        <v>86</v>
      </c>
      <c r="J45" s="258" t="n">
        <v>79</v>
      </c>
      <c r="K45" s="258" t="n">
        <v>45</v>
      </c>
      <c r="L45" s="258" t="n">
        <v>1</v>
      </c>
      <c r="M45" s="258" t="n">
        <v>1</v>
      </c>
      <c r="N45" s="258" t="n">
        <v>101</v>
      </c>
    </row>
    <row r="46" customFormat="false" ht="148.9" hidden="false" customHeight="true" outlineLevel="0" collapsed="false">
      <c r="A46" s="262"/>
      <c r="B46" s="262"/>
      <c r="C46" s="259" t="s">
        <v>350</v>
      </c>
      <c r="D46" s="257" t="n">
        <v>38</v>
      </c>
      <c r="E46" s="258" t="n">
        <v>317</v>
      </c>
      <c r="F46" s="258" t="n">
        <v>40478</v>
      </c>
      <c r="G46" s="258" t="n">
        <v>40505</v>
      </c>
      <c r="H46" s="258" t="n">
        <v>34945</v>
      </c>
      <c r="I46" s="258" t="n">
        <v>3730</v>
      </c>
      <c r="J46" s="258" t="n">
        <v>1830</v>
      </c>
      <c r="K46" s="258" t="n">
        <v>81</v>
      </c>
      <c r="L46" s="258" t="n">
        <v>14</v>
      </c>
      <c r="M46" s="258" t="n">
        <v>12</v>
      </c>
      <c r="N46" s="258" t="n">
        <v>290</v>
      </c>
    </row>
    <row r="47" customFormat="false" ht="66.6" hidden="false" customHeight="true" outlineLevel="0" collapsed="false">
      <c r="A47" s="262"/>
      <c r="B47" s="262"/>
      <c r="C47" s="259" t="s">
        <v>351</v>
      </c>
      <c r="D47" s="257" t="n">
        <v>39</v>
      </c>
      <c r="E47" s="258" t="n">
        <v>300</v>
      </c>
      <c r="F47" s="258" t="n">
        <v>49163</v>
      </c>
      <c r="G47" s="258" t="n">
        <v>49173</v>
      </c>
      <c r="H47" s="258" t="n">
        <v>47780</v>
      </c>
      <c r="I47" s="258" t="n">
        <v>810</v>
      </c>
      <c r="J47" s="258" t="n">
        <v>583</v>
      </c>
      <c r="K47" s="258" t="n">
        <v>70</v>
      </c>
      <c r="L47" s="258" t="n">
        <v>19</v>
      </c>
      <c r="M47" s="258" t="n">
        <v>17</v>
      </c>
      <c r="N47" s="258" t="n">
        <v>290</v>
      </c>
    </row>
    <row r="48" customFormat="false" ht="85.9" hidden="false" customHeight="true" outlineLevel="0" collapsed="false">
      <c r="A48" s="262"/>
      <c r="B48" s="262"/>
      <c r="C48" s="259" t="s">
        <v>352</v>
      </c>
      <c r="D48" s="257" t="n">
        <v>40</v>
      </c>
      <c r="E48" s="258" t="n">
        <v>140</v>
      </c>
      <c r="F48" s="258" t="n">
        <v>268442</v>
      </c>
      <c r="G48" s="258" t="n">
        <v>268294</v>
      </c>
      <c r="H48" s="258" t="n">
        <v>259621</v>
      </c>
      <c r="I48" s="258" t="n">
        <v>4347</v>
      </c>
      <c r="J48" s="258" t="n">
        <v>4326</v>
      </c>
      <c r="K48" s="258" t="n">
        <v>770</v>
      </c>
      <c r="L48" s="258" t="n">
        <v>61</v>
      </c>
      <c r="M48" s="258" t="n">
        <v>43</v>
      </c>
      <c r="N48" s="258" t="n">
        <v>288</v>
      </c>
    </row>
    <row r="49" customFormat="false" ht="75" hidden="false" customHeight="true" outlineLevel="0" collapsed="false">
      <c r="A49" s="262"/>
      <c r="B49" s="256" t="s">
        <v>353</v>
      </c>
      <c r="C49" s="256"/>
      <c r="D49" s="257" t="n">
        <v>41</v>
      </c>
      <c r="E49" s="258" t="n">
        <v>34</v>
      </c>
      <c r="F49" s="258" t="n">
        <v>781</v>
      </c>
      <c r="G49" s="258" t="n">
        <v>799</v>
      </c>
      <c r="H49" s="258" t="n">
        <v>725</v>
      </c>
      <c r="I49" s="258" t="n">
        <v>47</v>
      </c>
      <c r="J49" s="258" t="n">
        <v>27</v>
      </c>
      <c r="K49" s="258" t="n">
        <v>0</v>
      </c>
      <c r="L49" s="258" t="n">
        <v>0</v>
      </c>
      <c r="M49" s="258" t="n">
        <v>0</v>
      </c>
      <c r="N49" s="258" t="n">
        <v>16</v>
      </c>
    </row>
    <row r="50" customFormat="false" ht="81" hidden="false" customHeight="true" outlineLevel="0" collapsed="false">
      <c r="A50" s="262"/>
      <c r="B50" s="256" t="s">
        <v>354</v>
      </c>
      <c r="C50" s="256"/>
      <c r="D50" s="257" t="n">
        <v>42</v>
      </c>
      <c r="E50" s="258" t="n">
        <v>28</v>
      </c>
      <c r="F50" s="258" t="n">
        <v>6377</v>
      </c>
      <c r="G50" s="258" t="n">
        <v>6246</v>
      </c>
      <c r="H50" s="258" t="n">
        <v>5893</v>
      </c>
      <c r="I50" s="258" t="n">
        <v>151</v>
      </c>
      <c r="J50" s="258" t="n">
        <v>202</v>
      </c>
      <c r="K50" s="258" t="n">
        <v>5</v>
      </c>
      <c r="L50" s="258" t="n">
        <v>21</v>
      </c>
      <c r="M50" s="258" t="n">
        <v>19</v>
      </c>
      <c r="N50" s="258" t="n">
        <v>159</v>
      </c>
    </row>
    <row r="51" customFormat="false" ht="70.9" hidden="false" customHeight="true" outlineLevel="0" collapsed="false">
      <c r="A51" s="262"/>
      <c r="B51" s="256" t="s">
        <v>355</v>
      </c>
      <c r="C51" s="256"/>
      <c r="D51" s="257" t="n">
        <v>43</v>
      </c>
      <c r="E51" s="258" t="n">
        <v>30</v>
      </c>
      <c r="F51" s="258" t="n">
        <v>527</v>
      </c>
      <c r="G51" s="258" t="n">
        <v>530</v>
      </c>
      <c r="H51" s="258" t="n">
        <v>376</v>
      </c>
      <c r="I51" s="258" t="n">
        <v>91</v>
      </c>
      <c r="J51" s="258" t="n">
        <v>63</v>
      </c>
      <c r="K51" s="258" t="n">
        <v>0</v>
      </c>
      <c r="L51" s="258" t="n">
        <v>0</v>
      </c>
      <c r="M51" s="258" t="n">
        <v>0</v>
      </c>
      <c r="N51" s="258" t="n">
        <v>27</v>
      </c>
    </row>
    <row r="52" customFormat="false" ht="74.45" hidden="false" customHeight="true" outlineLevel="0" collapsed="false">
      <c r="A52" s="262"/>
      <c r="B52" s="264" t="s">
        <v>356</v>
      </c>
      <c r="C52" s="264"/>
      <c r="D52" s="257" t="n">
        <v>44</v>
      </c>
      <c r="E52" s="258" t="n">
        <v>11</v>
      </c>
      <c r="F52" s="258" t="n">
        <v>1592</v>
      </c>
      <c r="G52" s="258" t="n">
        <v>1596</v>
      </c>
      <c r="H52" s="258" t="n">
        <v>1163</v>
      </c>
      <c r="I52" s="258" t="n">
        <v>219</v>
      </c>
      <c r="J52" s="258" t="n">
        <v>214</v>
      </c>
      <c r="K52" s="258" t="n">
        <v>1</v>
      </c>
      <c r="L52" s="258" t="n">
        <v>6</v>
      </c>
      <c r="M52" s="258" t="n">
        <v>1</v>
      </c>
      <c r="N52" s="258" t="n">
        <v>7</v>
      </c>
    </row>
    <row r="53" customFormat="false" ht="52.9" hidden="false" customHeight="true" outlineLevel="0" collapsed="false">
      <c r="A53" s="262"/>
      <c r="B53" s="264" t="s">
        <v>357</v>
      </c>
      <c r="C53" s="264"/>
      <c r="D53" s="257" t="n">
        <v>45</v>
      </c>
      <c r="E53" s="258" t="n">
        <v>136</v>
      </c>
      <c r="F53" s="258" t="n">
        <v>22984</v>
      </c>
      <c r="G53" s="258" t="n">
        <v>22954</v>
      </c>
      <c r="H53" s="258" t="n">
        <v>19991</v>
      </c>
      <c r="I53" s="258" t="n">
        <v>1258</v>
      </c>
      <c r="J53" s="258" t="n">
        <v>1705</v>
      </c>
      <c r="K53" s="258" t="n">
        <v>408</v>
      </c>
      <c r="L53" s="258" t="n">
        <v>31</v>
      </c>
      <c r="M53" s="258" t="n">
        <v>23</v>
      </c>
      <c r="N53" s="258" t="n">
        <v>166</v>
      </c>
    </row>
    <row r="54" customFormat="false" ht="112.9" hidden="false" customHeight="true" outlineLevel="0" collapsed="false">
      <c r="A54" s="265" t="s">
        <v>358</v>
      </c>
      <c r="B54" s="266" t="s">
        <v>359</v>
      </c>
      <c r="C54" s="266"/>
      <c r="D54" s="257" t="n">
        <v>46</v>
      </c>
      <c r="E54" s="258" t="n">
        <v>35</v>
      </c>
      <c r="F54" s="258" t="n">
        <v>514797</v>
      </c>
      <c r="G54" s="258" t="n">
        <v>514794</v>
      </c>
      <c r="H54" s="258" t="n">
        <v>514115</v>
      </c>
      <c r="I54" s="258" t="n">
        <v>636</v>
      </c>
      <c r="J54" s="258" t="n">
        <v>43</v>
      </c>
      <c r="K54" s="258" t="n">
        <v>127</v>
      </c>
      <c r="L54" s="258" t="n">
        <v>0</v>
      </c>
      <c r="M54" s="258" t="n">
        <v>0</v>
      </c>
      <c r="N54" s="258" t="n">
        <v>38</v>
      </c>
    </row>
    <row r="55" customFormat="false" ht="81" hidden="false" customHeight="true" outlineLevel="0" collapsed="false">
      <c r="A55" s="265"/>
      <c r="B55" s="266" t="s">
        <v>360</v>
      </c>
      <c r="C55" s="266"/>
      <c r="D55" s="257" t="n">
        <v>47</v>
      </c>
      <c r="E55" s="258" t="n">
        <v>6</v>
      </c>
      <c r="F55" s="258" t="n">
        <v>35742</v>
      </c>
      <c r="G55" s="258" t="n">
        <v>35740</v>
      </c>
      <c r="H55" s="258" t="n">
        <v>35663</v>
      </c>
      <c r="I55" s="258" t="n">
        <v>68</v>
      </c>
      <c r="J55" s="258" t="n">
        <v>9</v>
      </c>
      <c r="K55" s="258" t="n">
        <v>7</v>
      </c>
      <c r="L55" s="258" t="n">
        <v>1</v>
      </c>
      <c r="M55" s="258" t="n">
        <v>1</v>
      </c>
      <c r="N55" s="258" t="n">
        <v>8</v>
      </c>
    </row>
    <row r="56" customFormat="false" ht="99" hidden="false" customHeight="true" outlineLevel="0" collapsed="false">
      <c r="A56" s="265"/>
      <c r="B56" s="266" t="s">
        <v>361</v>
      </c>
      <c r="C56" s="266"/>
      <c r="D56" s="257" t="n">
        <v>48</v>
      </c>
      <c r="E56" s="258" t="n">
        <v>10</v>
      </c>
      <c r="F56" s="258" t="n">
        <v>161191</v>
      </c>
      <c r="G56" s="258" t="n">
        <v>161157</v>
      </c>
      <c r="H56" s="258" t="n">
        <v>159881</v>
      </c>
      <c r="I56" s="258" t="n">
        <v>996</v>
      </c>
      <c r="J56" s="258" t="n">
        <v>280</v>
      </c>
      <c r="K56" s="258" t="n">
        <v>0</v>
      </c>
      <c r="L56" s="258" t="n">
        <v>0</v>
      </c>
      <c r="M56" s="258" t="n">
        <v>0</v>
      </c>
      <c r="N56" s="258" t="n">
        <v>44</v>
      </c>
    </row>
    <row r="57" customFormat="false" ht="52.9" hidden="false" customHeight="true" outlineLevel="0" collapsed="false">
      <c r="A57" s="265"/>
      <c r="B57" s="266" t="s">
        <v>362</v>
      </c>
      <c r="C57" s="266"/>
      <c r="D57" s="257" t="n">
        <v>49</v>
      </c>
      <c r="E57" s="258" t="n">
        <v>171</v>
      </c>
      <c r="F57" s="258" t="n">
        <v>90734</v>
      </c>
      <c r="G57" s="258" t="n">
        <v>90455</v>
      </c>
      <c r="H57" s="258" t="n">
        <v>89624</v>
      </c>
      <c r="I57" s="258" t="n">
        <v>548</v>
      </c>
      <c r="J57" s="258" t="n">
        <v>283</v>
      </c>
      <c r="K57" s="258" t="n">
        <v>1</v>
      </c>
      <c r="L57" s="258" t="n">
        <v>1</v>
      </c>
      <c r="M57" s="258" t="n">
        <v>1</v>
      </c>
      <c r="N57" s="258" t="n">
        <v>450</v>
      </c>
    </row>
    <row r="58" customFormat="false" ht="52.9" hidden="false" customHeight="true" outlineLevel="0" collapsed="false">
      <c r="A58" s="256" t="s">
        <v>363</v>
      </c>
      <c r="B58" s="256"/>
      <c r="C58" s="256"/>
      <c r="D58" s="257" t="n">
        <v>50</v>
      </c>
      <c r="E58" s="258" t="n">
        <v>4381</v>
      </c>
      <c r="F58" s="258" t="n">
        <v>120102</v>
      </c>
      <c r="G58" s="258" t="n">
        <v>119775</v>
      </c>
      <c r="H58" s="258" t="n">
        <v>5301</v>
      </c>
      <c r="I58" s="258" t="n">
        <v>22275</v>
      </c>
      <c r="J58" s="258" t="n">
        <v>92199</v>
      </c>
      <c r="K58" s="258" t="n">
        <v>0</v>
      </c>
      <c r="L58" s="258" t="n">
        <v>310</v>
      </c>
      <c r="M58" s="258" t="n">
        <v>199</v>
      </c>
      <c r="N58" s="258" t="n">
        <v>4708</v>
      </c>
    </row>
    <row r="59" customFormat="false" ht="52.9" hidden="false" customHeight="true" outlineLevel="0" collapsed="false">
      <c r="A59" s="267" t="s">
        <v>364</v>
      </c>
      <c r="B59" s="266" t="s">
        <v>365</v>
      </c>
      <c r="C59" s="266"/>
      <c r="D59" s="257" t="n">
        <v>51</v>
      </c>
      <c r="E59" s="258" t="n">
        <v>4</v>
      </c>
      <c r="F59" s="258" t="n">
        <v>67</v>
      </c>
      <c r="G59" s="258" t="n">
        <v>60</v>
      </c>
      <c r="H59" s="258" t="n">
        <v>7</v>
      </c>
      <c r="I59" s="258" t="n">
        <v>12</v>
      </c>
      <c r="J59" s="258" t="n">
        <v>41</v>
      </c>
      <c r="K59" s="258" t="n">
        <v>0</v>
      </c>
      <c r="L59" s="258" t="n">
        <v>0</v>
      </c>
      <c r="M59" s="258" t="n">
        <v>0</v>
      </c>
      <c r="N59" s="258" t="n">
        <v>11</v>
      </c>
    </row>
    <row r="60" customFormat="false" ht="70.9" hidden="false" customHeight="true" outlineLevel="0" collapsed="false">
      <c r="A60" s="267"/>
      <c r="B60" s="266" t="s">
        <v>366</v>
      </c>
      <c r="C60" s="266"/>
      <c r="D60" s="257" t="n">
        <v>52</v>
      </c>
      <c r="E60" s="258" t="n">
        <v>0</v>
      </c>
      <c r="F60" s="258" t="n">
        <v>10</v>
      </c>
      <c r="G60" s="258" t="n">
        <v>10</v>
      </c>
      <c r="H60" s="258" t="n">
        <v>2</v>
      </c>
      <c r="I60" s="258" t="n">
        <v>0</v>
      </c>
      <c r="J60" s="258" t="n">
        <v>8</v>
      </c>
      <c r="K60" s="258" t="n">
        <v>0</v>
      </c>
      <c r="L60" s="258" t="n">
        <v>0</v>
      </c>
      <c r="M60" s="258" t="n">
        <v>0</v>
      </c>
      <c r="N60" s="258" t="n">
        <v>0</v>
      </c>
    </row>
    <row r="61" customFormat="false" ht="75" hidden="false" customHeight="true" outlineLevel="0" collapsed="false">
      <c r="A61" s="267"/>
      <c r="B61" s="266" t="s">
        <v>367</v>
      </c>
      <c r="C61" s="266"/>
      <c r="D61" s="257" t="n">
        <v>53</v>
      </c>
      <c r="E61" s="258" t="n">
        <v>1</v>
      </c>
      <c r="F61" s="258" t="n">
        <v>5</v>
      </c>
      <c r="G61" s="258" t="n">
        <v>6</v>
      </c>
      <c r="H61" s="258" t="n">
        <v>1</v>
      </c>
      <c r="I61" s="258" t="n">
        <v>2</v>
      </c>
      <c r="J61" s="258" t="n">
        <v>3</v>
      </c>
      <c r="K61" s="258" t="n">
        <v>0</v>
      </c>
      <c r="L61" s="258" t="n">
        <v>0</v>
      </c>
      <c r="M61" s="258" t="n">
        <v>0</v>
      </c>
      <c r="N61" s="258" t="n">
        <v>0</v>
      </c>
    </row>
    <row r="62" customFormat="false" ht="52.9" hidden="false" customHeight="true" outlineLevel="0" collapsed="false">
      <c r="A62" s="256" t="s">
        <v>368</v>
      </c>
      <c r="B62" s="256"/>
      <c r="C62" s="256"/>
      <c r="D62" s="257" t="n">
        <v>54</v>
      </c>
      <c r="E62" s="258" t="n">
        <v>11</v>
      </c>
      <c r="F62" s="258" t="n">
        <v>170</v>
      </c>
      <c r="G62" s="258" t="n">
        <v>168</v>
      </c>
      <c r="H62" s="258" t="n">
        <v>7</v>
      </c>
      <c r="I62" s="258" t="n">
        <v>147</v>
      </c>
      <c r="J62" s="258" t="n">
        <v>14</v>
      </c>
      <c r="K62" s="258" t="n">
        <v>0</v>
      </c>
      <c r="L62" s="258" t="n">
        <v>1</v>
      </c>
      <c r="M62" s="258" t="n">
        <v>0</v>
      </c>
      <c r="N62" s="258" t="n">
        <v>13</v>
      </c>
    </row>
    <row r="63" customFormat="false" ht="81" hidden="false" customHeight="true" outlineLevel="0" collapsed="false">
      <c r="A63" s="256" t="s">
        <v>369</v>
      </c>
      <c r="B63" s="256"/>
      <c r="C63" s="256"/>
      <c r="D63" s="257" t="n">
        <v>55</v>
      </c>
      <c r="E63" s="268" t="n">
        <v>1092</v>
      </c>
      <c r="F63" s="268" t="n">
        <v>17473</v>
      </c>
      <c r="G63" s="268" t="n">
        <v>17142</v>
      </c>
      <c r="H63" s="268" t="n">
        <v>1096</v>
      </c>
      <c r="I63" s="268" t="n">
        <v>12888</v>
      </c>
      <c r="J63" s="268" t="n">
        <v>3158</v>
      </c>
      <c r="K63" s="268" t="n">
        <v>14</v>
      </c>
      <c r="L63" s="268" t="n">
        <v>12</v>
      </c>
      <c r="M63" s="268" t="n">
        <v>7</v>
      </c>
      <c r="N63" s="268" t="n">
        <v>1423</v>
      </c>
    </row>
    <row r="64" customFormat="false" ht="52.9" hidden="false" customHeight="true" outlineLevel="0" collapsed="false">
      <c r="A64" s="256" t="s">
        <v>370</v>
      </c>
      <c r="B64" s="256"/>
      <c r="C64" s="256"/>
      <c r="D64" s="257" t="n">
        <v>56</v>
      </c>
      <c r="E64" s="268" t="n">
        <v>2349</v>
      </c>
      <c r="F64" s="268" t="n">
        <v>10107</v>
      </c>
      <c r="G64" s="268" t="n">
        <v>9885</v>
      </c>
      <c r="H64" s="268" t="n">
        <v>2211</v>
      </c>
      <c r="I64" s="268" t="n">
        <v>5425</v>
      </c>
      <c r="J64" s="268" t="n">
        <v>2249</v>
      </c>
      <c r="K64" s="268" t="n">
        <v>31</v>
      </c>
      <c r="L64" s="268" t="n">
        <v>16</v>
      </c>
      <c r="M64" s="268" t="n">
        <v>3</v>
      </c>
      <c r="N64" s="268" t="n">
        <v>2571</v>
      </c>
    </row>
    <row r="65" customFormat="false" ht="66.6" hidden="false" customHeight="true" outlineLevel="0" collapsed="false">
      <c r="A65" s="256" t="s">
        <v>371</v>
      </c>
      <c r="B65" s="256"/>
      <c r="C65" s="256"/>
      <c r="D65" s="257" t="n">
        <v>57</v>
      </c>
      <c r="E65" s="268" t="n">
        <v>33</v>
      </c>
      <c r="F65" s="268" t="n">
        <v>775</v>
      </c>
      <c r="G65" s="268" t="n">
        <v>757</v>
      </c>
      <c r="H65" s="268" t="n">
        <v>358</v>
      </c>
      <c r="I65" s="268" t="n">
        <v>137</v>
      </c>
      <c r="J65" s="268" t="n">
        <v>262</v>
      </c>
      <c r="K65" s="268" t="n">
        <v>0</v>
      </c>
      <c r="L65" s="268" t="n">
        <v>4</v>
      </c>
      <c r="M65" s="268" t="n">
        <v>0</v>
      </c>
      <c r="N65" s="268" t="n">
        <v>51</v>
      </c>
    </row>
    <row r="66" customFormat="false" ht="52.9" hidden="false" customHeight="true" outlineLevel="0" collapsed="false">
      <c r="A66" s="256" t="s">
        <v>372</v>
      </c>
      <c r="B66" s="256"/>
      <c r="C66" s="256"/>
      <c r="D66" s="257" t="n">
        <v>58</v>
      </c>
      <c r="E66" s="268" t="n">
        <v>1907</v>
      </c>
      <c r="F66" s="268" t="n">
        <v>29785</v>
      </c>
      <c r="G66" s="268" t="n">
        <v>29245</v>
      </c>
      <c r="H66" s="268" t="n">
        <v>14870</v>
      </c>
      <c r="I66" s="268" t="n">
        <v>7415</v>
      </c>
      <c r="J66" s="268" t="n">
        <v>6960</v>
      </c>
      <c r="K66" s="268" t="n">
        <v>54</v>
      </c>
      <c r="L66" s="268" t="n">
        <v>31</v>
      </c>
      <c r="M66" s="268" t="n">
        <v>2</v>
      </c>
      <c r="N66" s="268" t="n">
        <v>2447</v>
      </c>
    </row>
    <row r="67" customFormat="false" ht="51.6" hidden="false" customHeight="true" outlineLevel="0" collapsed="false">
      <c r="A67" s="256" t="s">
        <v>373</v>
      </c>
      <c r="B67" s="256"/>
      <c r="C67" s="256"/>
      <c r="D67" s="257" t="n">
        <v>59</v>
      </c>
      <c r="E67" s="268" t="n">
        <v>3012</v>
      </c>
      <c r="F67" s="268" t="n">
        <v>42958</v>
      </c>
      <c r="G67" s="268" t="n">
        <v>41377</v>
      </c>
      <c r="H67" s="268" t="n">
        <v>22351</v>
      </c>
      <c r="I67" s="268" t="n">
        <v>11966</v>
      </c>
      <c r="J67" s="268" t="n">
        <v>7060</v>
      </c>
      <c r="K67" s="268" t="n">
        <v>12</v>
      </c>
      <c r="L67" s="268" t="n">
        <v>39</v>
      </c>
      <c r="M67" s="268" t="n">
        <v>5</v>
      </c>
      <c r="N67" s="268" t="n">
        <v>4593</v>
      </c>
    </row>
    <row r="68" customFormat="false" ht="64.9" hidden="false" customHeight="true" outlineLevel="0" collapsed="false">
      <c r="A68" s="256" t="s">
        <v>374</v>
      </c>
      <c r="B68" s="256"/>
      <c r="C68" s="256"/>
      <c r="D68" s="257" t="n">
        <v>60</v>
      </c>
      <c r="E68" s="268" t="n">
        <v>68</v>
      </c>
      <c r="F68" s="268" t="n">
        <v>555</v>
      </c>
      <c r="G68" s="268" t="n">
        <v>557</v>
      </c>
      <c r="H68" s="268" t="n">
        <v>145</v>
      </c>
      <c r="I68" s="268" t="n">
        <v>104</v>
      </c>
      <c r="J68" s="268" t="n">
        <v>308</v>
      </c>
      <c r="K68" s="268" t="n">
        <v>0</v>
      </c>
      <c r="L68" s="268" t="n">
        <v>2</v>
      </c>
      <c r="M68" s="268" t="n">
        <v>0</v>
      </c>
      <c r="N68" s="268" t="n">
        <v>66</v>
      </c>
    </row>
    <row r="69" customFormat="false" ht="52.9" hidden="false" customHeight="true" outlineLevel="0" collapsed="false">
      <c r="A69" s="256" t="s">
        <v>375</v>
      </c>
      <c r="B69" s="256"/>
      <c r="C69" s="256"/>
      <c r="D69" s="257" t="n">
        <v>61</v>
      </c>
      <c r="E69" s="268" t="n">
        <v>2980</v>
      </c>
      <c r="F69" s="268" t="n">
        <v>35416</v>
      </c>
      <c r="G69" s="268" t="n">
        <v>35438</v>
      </c>
      <c r="H69" s="268" t="n">
        <v>21080</v>
      </c>
      <c r="I69" s="268" t="n">
        <v>8882</v>
      </c>
      <c r="J69" s="268" t="n">
        <v>5476</v>
      </c>
      <c r="K69" s="268" t="n">
        <v>9</v>
      </c>
      <c r="L69" s="268" t="n">
        <v>27</v>
      </c>
      <c r="M69" s="268" t="n">
        <v>3</v>
      </c>
      <c r="N69" s="268" t="n">
        <v>2958</v>
      </c>
    </row>
    <row r="70" customFormat="false" ht="81" hidden="false" customHeight="true" outlineLevel="0" collapsed="false">
      <c r="A70" s="256" t="s">
        <v>376</v>
      </c>
      <c r="B70" s="256"/>
      <c r="C70" s="256"/>
      <c r="D70" s="257" t="n">
        <v>62</v>
      </c>
      <c r="E70" s="268" t="n">
        <v>203</v>
      </c>
      <c r="F70" s="268" t="n">
        <v>2524</v>
      </c>
      <c r="G70" s="268" t="n">
        <v>2551</v>
      </c>
      <c r="H70" s="268" t="n">
        <v>1560</v>
      </c>
      <c r="I70" s="268" t="n">
        <v>153</v>
      </c>
      <c r="J70" s="268" t="n">
        <v>838</v>
      </c>
      <c r="K70" s="268" t="n">
        <v>12</v>
      </c>
      <c r="L70" s="268" t="n">
        <v>2</v>
      </c>
      <c r="M70" s="268" t="n">
        <v>0</v>
      </c>
      <c r="N70" s="268" t="n">
        <v>176</v>
      </c>
    </row>
    <row r="71" customFormat="false" ht="52.9" hidden="false" customHeight="true" outlineLevel="0" collapsed="false">
      <c r="A71" s="256" t="s">
        <v>377</v>
      </c>
      <c r="B71" s="256"/>
      <c r="C71" s="256"/>
      <c r="D71" s="257" t="n">
        <v>63</v>
      </c>
      <c r="E71" s="268" t="n">
        <v>2</v>
      </c>
      <c r="F71" s="268" t="n">
        <v>1419</v>
      </c>
      <c r="G71" s="268" t="n">
        <v>1417</v>
      </c>
      <c r="H71" s="268" t="n">
        <v>1246</v>
      </c>
      <c r="I71" s="268" t="n">
        <v>122</v>
      </c>
      <c r="J71" s="268" t="n">
        <v>49</v>
      </c>
      <c r="K71" s="268" t="n">
        <v>34</v>
      </c>
      <c r="L71" s="268" t="n">
        <v>9</v>
      </c>
      <c r="M71" s="268" t="n">
        <v>8</v>
      </c>
      <c r="N71" s="268" t="n">
        <v>4</v>
      </c>
    </row>
    <row r="72" customFormat="false" ht="79.15" hidden="false" customHeight="true" outlineLevel="0" collapsed="false">
      <c r="A72" s="256" t="s">
        <v>378</v>
      </c>
      <c r="B72" s="256"/>
      <c r="C72" s="256"/>
      <c r="D72" s="257" t="n">
        <v>64</v>
      </c>
      <c r="E72" s="268" t="n">
        <v>79</v>
      </c>
      <c r="F72" s="268" t="n">
        <v>910</v>
      </c>
      <c r="G72" s="268" t="n">
        <v>930</v>
      </c>
      <c r="H72" s="268" t="n">
        <v>430</v>
      </c>
      <c r="I72" s="268" t="n">
        <v>204</v>
      </c>
      <c r="J72" s="268" t="n">
        <v>296</v>
      </c>
      <c r="K72" s="268" t="n">
        <v>0</v>
      </c>
      <c r="L72" s="268" t="n">
        <v>1</v>
      </c>
      <c r="M72" s="268" t="n">
        <v>1</v>
      </c>
      <c r="N72" s="268" t="n">
        <v>59</v>
      </c>
    </row>
    <row r="73" customFormat="false" ht="64.9" hidden="false" customHeight="true" outlineLevel="0" collapsed="false">
      <c r="A73" s="256" t="s">
        <v>379</v>
      </c>
      <c r="B73" s="256"/>
      <c r="C73" s="256"/>
      <c r="D73" s="257" t="n">
        <v>65</v>
      </c>
      <c r="E73" s="268" t="n">
        <v>886</v>
      </c>
      <c r="F73" s="268" t="n">
        <v>8635</v>
      </c>
      <c r="G73" s="268" t="n">
        <v>8588</v>
      </c>
      <c r="H73" s="268" t="n">
        <v>2817</v>
      </c>
      <c r="I73" s="268" t="n">
        <v>2780</v>
      </c>
      <c r="J73" s="268" t="n">
        <v>2991</v>
      </c>
      <c r="K73" s="268" t="n">
        <v>1</v>
      </c>
      <c r="L73" s="268" t="n">
        <v>23</v>
      </c>
      <c r="M73" s="268" t="n">
        <v>0</v>
      </c>
      <c r="N73" s="268" t="n">
        <v>933</v>
      </c>
    </row>
    <row r="74" customFormat="false" ht="55.9" hidden="false" customHeight="true" outlineLevel="0" collapsed="false">
      <c r="A74" s="256" t="s">
        <v>380</v>
      </c>
      <c r="B74" s="256"/>
      <c r="C74" s="256"/>
      <c r="D74" s="257" t="n">
        <v>66</v>
      </c>
      <c r="E74" s="268" t="n">
        <v>959</v>
      </c>
      <c r="F74" s="268" t="n">
        <v>13271</v>
      </c>
      <c r="G74" s="268" t="n">
        <v>13364</v>
      </c>
      <c r="H74" s="268" t="n">
        <v>4731</v>
      </c>
      <c r="I74" s="268" t="n">
        <v>2604</v>
      </c>
      <c r="J74" s="268" t="n">
        <v>6029</v>
      </c>
      <c r="K74" s="268" t="n">
        <v>16</v>
      </c>
      <c r="L74" s="268" t="n">
        <v>3</v>
      </c>
      <c r="M74" s="268" t="n">
        <v>0</v>
      </c>
      <c r="N74" s="268" t="n">
        <v>866</v>
      </c>
    </row>
    <row r="75" customFormat="false" ht="52.9" hidden="false" customHeight="true" outlineLevel="0" collapsed="false">
      <c r="A75" s="256" t="s">
        <v>381</v>
      </c>
      <c r="B75" s="256"/>
      <c r="C75" s="256"/>
      <c r="D75" s="257" t="n">
        <v>67</v>
      </c>
      <c r="E75" s="268" t="n">
        <v>236</v>
      </c>
      <c r="F75" s="268" t="n">
        <v>2341</v>
      </c>
      <c r="G75" s="268" t="n">
        <v>2318</v>
      </c>
      <c r="H75" s="268" t="n">
        <v>1399</v>
      </c>
      <c r="I75" s="268" t="n">
        <v>246</v>
      </c>
      <c r="J75" s="268" t="n">
        <v>673</v>
      </c>
      <c r="K75" s="268" t="n">
        <v>1</v>
      </c>
      <c r="L75" s="268" t="n">
        <v>3</v>
      </c>
      <c r="M75" s="268" t="n">
        <v>1</v>
      </c>
      <c r="N75" s="268" t="n">
        <v>259</v>
      </c>
    </row>
    <row r="76" customFormat="false" ht="52.9" hidden="false" customHeight="true" outlineLevel="0" collapsed="false">
      <c r="A76" s="256" t="s">
        <v>382</v>
      </c>
      <c r="B76" s="256"/>
      <c r="C76" s="256"/>
      <c r="D76" s="257" t="n">
        <v>68</v>
      </c>
      <c r="E76" s="268" t="n">
        <v>4</v>
      </c>
      <c r="F76" s="268" t="n">
        <v>49</v>
      </c>
      <c r="G76" s="268" t="n">
        <v>45</v>
      </c>
      <c r="H76" s="268" t="n">
        <v>13</v>
      </c>
      <c r="I76" s="268" t="n">
        <v>4</v>
      </c>
      <c r="J76" s="268" t="n">
        <v>28</v>
      </c>
      <c r="K76" s="268" t="n">
        <v>0</v>
      </c>
      <c r="L76" s="268" t="n">
        <v>0</v>
      </c>
      <c r="M76" s="268" t="n">
        <v>0</v>
      </c>
      <c r="N76" s="268" t="n">
        <v>8</v>
      </c>
    </row>
    <row r="77" customFormat="false" ht="52.9" hidden="false" customHeight="true" outlineLevel="0" collapsed="false">
      <c r="A77" s="256" t="s">
        <v>383</v>
      </c>
      <c r="B77" s="256"/>
      <c r="C77" s="256"/>
      <c r="D77" s="257" t="n">
        <v>69</v>
      </c>
      <c r="E77" s="268" t="n">
        <v>199</v>
      </c>
      <c r="F77" s="268" t="n">
        <v>3584</v>
      </c>
      <c r="G77" s="268" t="n">
        <v>3711</v>
      </c>
      <c r="H77" s="268" t="n">
        <v>2570</v>
      </c>
      <c r="I77" s="268" t="n">
        <v>244</v>
      </c>
      <c r="J77" s="268" t="n">
        <v>897</v>
      </c>
      <c r="K77" s="268" t="n">
        <v>6</v>
      </c>
      <c r="L77" s="268" t="n">
        <v>2</v>
      </c>
      <c r="M77" s="268" t="n">
        <v>0</v>
      </c>
      <c r="N77" s="268" t="n">
        <v>72</v>
      </c>
    </row>
    <row r="78" customFormat="false" ht="72" hidden="false" customHeight="true" outlineLevel="0" collapsed="false">
      <c r="A78" s="256" t="s">
        <v>384</v>
      </c>
      <c r="B78" s="256"/>
      <c r="C78" s="256"/>
      <c r="D78" s="257" t="n">
        <v>70</v>
      </c>
      <c r="E78" s="268" t="n">
        <v>0</v>
      </c>
      <c r="F78" s="268" t="n">
        <v>8</v>
      </c>
      <c r="G78" s="268" t="n">
        <v>8</v>
      </c>
      <c r="H78" s="268" t="n">
        <v>4</v>
      </c>
      <c r="I78" s="268" t="n">
        <v>1</v>
      </c>
      <c r="J78" s="268" t="n">
        <v>3</v>
      </c>
      <c r="K78" s="268" t="n">
        <v>2</v>
      </c>
      <c r="L78" s="268" t="n">
        <v>0</v>
      </c>
      <c r="M78" s="268" t="n">
        <v>0</v>
      </c>
      <c r="N78" s="268" t="n">
        <v>0</v>
      </c>
    </row>
    <row r="79" customFormat="false" ht="70.9" hidden="false" customHeight="true" outlineLevel="0" collapsed="false">
      <c r="A79" s="263" t="s">
        <v>385</v>
      </c>
      <c r="B79" s="263"/>
      <c r="C79" s="263"/>
      <c r="D79" s="257" t="n">
        <v>71</v>
      </c>
      <c r="E79" s="268" t="n">
        <v>10</v>
      </c>
      <c r="F79" s="268" t="n">
        <v>5029</v>
      </c>
      <c r="G79" s="268" t="n">
        <v>5026</v>
      </c>
      <c r="H79" s="268" t="n">
        <v>4730</v>
      </c>
      <c r="I79" s="268" t="n">
        <v>200</v>
      </c>
      <c r="J79" s="268" t="n">
        <v>96</v>
      </c>
      <c r="K79" s="268" t="n">
        <v>1</v>
      </c>
      <c r="L79" s="268" t="n">
        <v>8</v>
      </c>
      <c r="M79" s="268" t="n">
        <v>2</v>
      </c>
      <c r="N79" s="268" t="n">
        <v>13</v>
      </c>
    </row>
    <row r="80" customFormat="false" ht="52.9" hidden="false" customHeight="true" outlineLevel="0" collapsed="false">
      <c r="A80" s="269" t="s">
        <v>386</v>
      </c>
      <c r="B80" s="269"/>
      <c r="C80" s="269"/>
      <c r="D80" s="257" t="n">
        <v>72</v>
      </c>
      <c r="E80" s="268" t="n">
        <v>335</v>
      </c>
      <c r="F80" s="268" t="n">
        <v>5428</v>
      </c>
      <c r="G80" s="268" t="n">
        <v>5312</v>
      </c>
      <c r="H80" s="268" t="n">
        <v>2585</v>
      </c>
      <c r="I80" s="268" t="n">
        <v>1402</v>
      </c>
      <c r="J80" s="268" t="n">
        <v>1325</v>
      </c>
      <c r="K80" s="268" t="n">
        <v>11</v>
      </c>
      <c r="L80" s="268" t="n">
        <v>12</v>
      </c>
      <c r="M80" s="268" t="n">
        <v>2</v>
      </c>
      <c r="N80" s="268" t="n">
        <v>451</v>
      </c>
    </row>
    <row r="81" customFormat="false" ht="52.9" hidden="false" customHeight="true" outlineLevel="0" collapsed="false">
      <c r="A81" s="269" t="s">
        <v>387</v>
      </c>
      <c r="B81" s="269"/>
      <c r="C81" s="269"/>
      <c r="D81" s="257" t="n">
        <v>73</v>
      </c>
      <c r="E81" s="268" t="n">
        <v>8</v>
      </c>
      <c r="F81" s="268" t="n">
        <v>2785</v>
      </c>
      <c r="G81" s="268" t="n">
        <v>2774</v>
      </c>
      <c r="H81" s="268" t="n">
        <v>2537</v>
      </c>
      <c r="I81" s="268" t="n">
        <v>143</v>
      </c>
      <c r="J81" s="268" t="n">
        <v>94</v>
      </c>
      <c r="K81" s="268" t="n">
        <v>80</v>
      </c>
      <c r="L81" s="268" t="n">
        <v>37</v>
      </c>
      <c r="M81" s="268" t="n">
        <v>19</v>
      </c>
      <c r="N81" s="268" t="n">
        <v>19</v>
      </c>
    </row>
    <row r="82" customFormat="false" ht="122.45" hidden="false" customHeight="true" outlineLevel="0" collapsed="false">
      <c r="A82" s="263" t="s">
        <v>388</v>
      </c>
      <c r="B82" s="263"/>
      <c r="C82" s="263"/>
      <c r="D82" s="257" t="n">
        <v>74</v>
      </c>
      <c r="E82" s="258" t="n">
        <v>63</v>
      </c>
      <c r="F82" s="258" t="n">
        <v>2117</v>
      </c>
      <c r="G82" s="258" t="n">
        <v>1983</v>
      </c>
      <c r="H82" s="258" t="n">
        <v>1366</v>
      </c>
      <c r="I82" s="258" t="n">
        <v>298</v>
      </c>
      <c r="J82" s="258" t="n">
        <v>319</v>
      </c>
      <c r="K82" s="258" t="n">
        <v>0</v>
      </c>
      <c r="L82" s="258" t="n">
        <v>4</v>
      </c>
      <c r="M82" s="258" t="n">
        <v>0</v>
      </c>
      <c r="N82" s="258" t="n">
        <v>197</v>
      </c>
    </row>
    <row r="83" customFormat="false" ht="52.9" hidden="false" customHeight="true" outlineLevel="0" collapsed="false">
      <c r="A83" s="263" t="s">
        <v>389</v>
      </c>
      <c r="B83" s="263"/>
      <c r="C83" s="263"/>
      <c r="D83" s="257" t="n">
        <v>75</v>
      </c>
      <c r="E83" s="258" t="n">
        <v>19</v>
      </c>
      <c r="F83" s="258" t="n">
        <v>4549</v>
      </c>
      <c r="G83" s="258" t="n">
        <v>4108</v>
      </c>
      <c r="H83" s="258" t="n">
        <v>905</v>
      </c>
      <c r="I83" s="258" t="n">
        <v>2108</v>
      </c>
      <c r="J83" s="258" t="n">
        <v>1095</v>
      </c>
      <c r="K83" s="258" t="n">
        <v>0</v>
      </c>
      <c r="L83" s="258" t="n">
        <v>2</v>
      </c>
      <c r="M83" s="258" t="n">
        <v>0</v>
      </c>
      <c r="N83" s="258" t="n">
        <v>460</v>
      </c>
    </row>
    <row r="84" customFormat="false" ht="117" hidden="false" customHeight="true" outlineLevel="0" collapsed="false">
      <c r="A84" s="263" t="s">
        <v>390</v>
      </c>
      <c r="B84" s="263"/>
      <c r="C84" s="263"/>
      <c r="D84" s="257" t="n">
        <v>76</v>
      </c>
      <c r="E84" s="258" t="n">
        <v>5</v>
      </c>
      <c r="F84" s="258" t="n">
        <v>89</v>
      </c>
      <c r="G84" s="258" t="n">
        <v>84</v>
      </c>
      <c r="H84" s="258" t="n">
        <v>40</v>
      </c>
      <c r="I84" s="258" t="n">
        <v>29</v>
      </c>
      <c r="J84" s="258" t="n">
        <v>15</v>
      </c>
      <c r="K84" s="268" t="n">
        <v>0</v>
      </c>
      <c r="L84" s="268" t="n">
        <v>1</v>
      </c>
      <c r="M84" s="268" t="n">
        <v>0</v>
      </c>
      <c r="N84" s="268" t="n">
        <v>10</v>
      </c>
    </row>
    <row r="85" customFormat="false" ht="106.9" hidden="false" customHeight="true" outlineLevel="0" collapsed="false">
      <c r="A85" s="263" t="s">
        <v>391</v>
      </c>
      <c r="B85" s="263"/>
      <c r="C85" s="263"/>
      <c r="D85" s="257" t="n">
        <v>77</v>
      </c>
      <c r="E85" s="258" t="n">
        <v>3</v>
      </c>
      <c r="F85" s="258" t="n">
        <v>14</v>
      </c>
      <c r="G85" s="258" t="n">
        <v>17</v>
      </c>
      <c r="H85" s="258" t="n">
        <v>11</v>
      </c>
      <c r="I85" s="258" t="n">
        <v>3</v>
      </c>
      <c r="J85" s="258" t="n">
        <v>3</v>
      </c>
      <c r="K85" s="268" t="n">
        <v>0</v>
      </c>
      <c r="L85" s="268" t="n">
        <v>0</v>
      </c>
      <c r="M85" s="268" t="n">
        <v>0</v>
      </c>
      <c r="N85" s="268" t="n">
        <v>0</v>
      </c>
    </row>
    <row r="86" customFormat="false" ht="111" hidden="false" customHeight="true" outlineLevel="0" collapsed="false">
      <c r="A86" s="263" t="s">
        <v>392</v>
      </c>
      <c r="B86" s="263"/>
      <c r="C86" s="263"/>
      <c r="D86" s="257" t="n">
        <v>78</v>
      </c>
      <c r="E86" s="258" t="n">
        <v>0</v>
      </c>
      <c r="F86" s="258" t="n">
        <v>16</v>
      </c>
      <c r="G86" s="258" t="n">
        <v>14</v>
      </c>
      <c r="H86" s="258" t="n">
        <v>2</v>
      </c>
      <c r="I86" s="258" t="n">
        <v>4</v>
      </c>
      <c r="J86" s="258" t="n">
        <v>8</v>
      </c>
      <c r="K86" s="268" t="n">
        <v>0</v>
      </c>
      <c r="L86" s="268" t="n">
        <v>0</v>
      </c>
      <c r="M86" s="268" t="n">
        <v>0</v>
      </c>
      <c r="N86" s="268" t="n">
        <v>2</v>
      </c>
    </row>
    <row r="87" customFormat="false" ht="84.6" hidden="false" customHeight="true" outlineLevel="0" collapsed="false">
      <c r="A87" s="263" t="s">
        <v>393</v>
      </c>
      <c r="B87" s="263"/>
      <c r="C87" s="263"/>
      <c r="D87" s="257" t="n">
        <v>79</v>
      </c>
      <c r="E87" s="258" t="n">
        <v>4</v>
      </c>
      <c r="F87" s="258" t="n">
        <v>731</v>
      </c>
      <c r="G87" s="258" t="n">
        <v>728</v>
      </c>
      <c r="H87" s="258" t="n">
        <v>685</v>
      </c>
      <c r="I87" s="258" t="n">
        <v>8</v>
      </c>
      <c r="J87" s="258" t="n">
        <v>35</v>
      </c>
      <c r="K87" s="268" t="n">
        <v>12</v>
      </c>
      <c r="L87" s="268" t="n">
        <v>7</v>
      </c>
      <c r="M87" s="268" t="n">
        <v>6</v>
      </c>
      <c r="N87" s="268" t="n">
        <v>7</v>
      </c>
    </row>
    <row r="88" customFormat="false" ht="70.9" hidden="false" customHeight="true" outlineLevel="0" collapsed="false">
      <c r="A88" s="263" t="s">
        <v>394</v>
      </c>
      <c r="B88" s="263"/>
      <c r="C88" s="263"/>
      <c r="D88" s="257" t="n">
        <v>80</v>
      </c>
      <c r="E88" s="258" t="n">
        <v>192</v>
      </c>
      <c r="F88" s="258" t="n">
        <v>3564</v>
      </c>
      <c r="G88" s="258" t="n">
        <v>3307</v>
      </c>
      <c r="H88" s="258" t="n">
        <v>1384</v>
      </c>
      <c r="I88" s="258" t="n">
        <v>544</v>
      </c>
      <c r="J88" s="258" t="n">
        <v>1379</v>
      </c>
      <c r="K88" s="268" t="n">
        <v>8</v>
      </c>
      <c r="L88" s="268" t="n">
        <v>9</v>
      </c>
      <c r="M88" s="268" t="n">
        <v>0</v>
      </c>
      <c r="N88" s="268" t="n">
        <v>449</v>
      </c>
    </row>
    <row r="89" customFormat="false" ht="100.9" hidden="false" customHeight="true" outlineLevel="0" collapsed="false">
      <c r="A89" s="263" t="s">
        <v>395</v>
      </c>
      <c r="B89" s="263"/>
      <c r="C89" s="263"/>
      <c r="D89" s="257" t="n">
        <v>81</v>
      </c>
      <c r="E89" s="258" t="n">
        <v>4</v>
      </c>
      <c r="F89" s="258" t="n">
        <v>3969</v>
      </c>
      <c r="G89" s="258" t="n">
        <v>3963</v>
      </c>
      <c r="H89" s="258" t="n">
        <v>3625</v>
      </c>
      <c r="I89" s="258" t="n">
        <v>244</v>
      </c>
      <c r="J89" s="258" t="n">
        <v>94</v>
      </c>
      <c r="K89" s="268" t="n">
        <v>0</v>
      </c>
      <c r="L89" s="268" t="n">
        <v>7</v>
      </c>
      <c r="M89" s="268" t="n">
        <v>0</v>
      </c>
      <c r="N89" s="268" t="n">
        <v>10</v>
      </c>
    </row>
    <row r="90" customFormat="false" ht="87" hidden="false" customHeight="true" outlineLevel="0" collapsed="false">
      <c r="A90" s="263" t="s">
        <v>396</v>
      </c>
      <c r="B90" s="263"/>
      <c r="C90" s="263"/>
      <c r="D90" s="257" t="n">
        <v>82</v>
      </c>
      <c r="E90" s="258" t="n">
        <v>6</v>
      </c>
      <c r="F90" s="258" t="n">
        <v>96</v>
      </c>
      <c r="G90" s="258" t="n">
        <v>97</v>
      </c>
      <c r="H90" s="258" t="n">
        <v>48</v>
      </c>
      <c r="I90" s="258" t="n">
        <v>22</v>
      </c>
      <c r="J90" s="258" t="n">
        <v>27</v>
      </c>
      <c r="K90" s="268" t="n">
        <v>0</v>
      </c>
      <c r="L90" s="268" t="n">
        <v>0</v>
      </c>
      <c r="M90" s="268" t="n">
        <v>0</v>
      </c>
      <c r="N90" s="268" t="n">
        <v>5</v>
      </c>
    </row>
    <row r="91" customFormat="false" ht="52.9" hidden="false" customHeight="true" outlineLevel="0" collapsed="false">
      <c r="A91" s="263" t="s">
        <v>397</v>
      </c>
      <c r="B91" s="263"/>
      <c r="C91" s="263"/>
      <c r="D91" s="257" t="n">
        <v>83</v>
      </c>
      <c r="E91" s="258" t="n">
        <v>933</v>
      </c>
      <c r="F91" s="258" t="n">
        <v>25525</v>
      </c>
      <c r="G91" s="258" t="n">
        <v>24794</v>
      </c>
      <c r="H91" s="258" t="n">
        <v>12736</v>
      </c>
      <c r="I91" s="258" t="n">
        <v>2252</v>
      </c>
      <c r="J91" s="258" t="n">
        <v>9806</v>
      </c>
      <c r="K91" s="268" t="n">
        <v>35</v>
      </c>
      <c r="L91" s="268" t="n">
        <v>7</v>
      </c>
      <c r="M91" s="268" t="n">
        <v>2</v>
      </c>
      <c r="N91" s="268" t="n">
        <v>1664</v>
      </c>
    </row>
    <row r="92" customFormat="false" ht="114" hidden="false" customHeight="true" outlineLevel="0" collapsed="false">
      <c r="A92" s="263" t="s">
        <v>398</v>
      </c>
      <c r="B92" s="263"/>
      <c r="C92" s="263"/>
      <c r="D92" s="257" t="n">
        <v>84</v>
      </c>
      <c r="E92" s="258" t="n">
        <v>74</v>
      </c>
      <c r="F92" s="258" t="n">
        <v>1103</v>
      </c>
      <c r="G92" s="258" t="n">
        <v>1082</v>
      </c>
      <c r="H92" s="258" t="n">
        <v>404</v>
      </c>
      <c r="I92" s="258" t="n">
        <v>390</v>
      </c>
      <c r="J92" s="258" t="n">
        <v>288</v>
      </c>
      <c r="K92" s="268" t="n">
        <v>0</v>
      </c>
      <c r="L92" s="268" t="n">
        <v>14</v>
      </c>
      <c r="M92" s="268" t="n">
        <v>0</v>
      </c>
      <c r="N92" s="268" t="n">
        <v>95</v>
      </c>
    </row>
    <row r="93" customFormat="false" ht="78.6" hidden="false" customHeight="true" outlineLevel="0" collapsed="false">
      <c r="A93" s="263" t="s">
        <v>399</v>
      </c>
      <c r="B93" s="263"/>
      <c r="C93" s="263"/>
      <c r="D93" s="257" t="n">
        <v>85</v>
      </c>
      <c r="E93" s="258" t="n">
        <v>380</v>
      </c>
      <c r="F93" s="258" t="n">
        <v>5090</v>
      </c>
      <c r="G93" s="258" t="n">
        <v>5060</v>
      </c>
      <c r="H93" s="258" t="n">
        <v>2772</v>
      </c>
      <c r="I93" s="258" t="n">
        <v>902</v>
      </c>
      <c r="J93" s="258" t="n">
        <v>1386</v>
      </c>
      <c r="K93" s="268" t="n">
        <v>7</v>
      </c>
      <c r="L93" s="268" t="n">
        <v>4</v>
      </c>
      <c r="M93" s="268" t="n">
        <v>2</v>
      </c>
      <c r="N93" s="268" t="n">
        <v>410</v>
      </c>
    </row>
    <row r="94" customFormat="false" ht="50.45" hidden="false" customHeight="true" outlineLevel="0" collapsed="false">
      <c r="A94" s="270" t="s">
        <v>400</v>
      </c>
      <c r="B94" s="270"/>
      <c r="C94" s="270"/>
      <c r="D94" s="257" t="n">
        <v>86</v>
      </c>
      <c r="E94" s="258" t="n">
        <v>120</v>
      </c>
      <c r="F94" s="258" t="n">
        <v>4876</v>
      </c>
      <c r="G94" s="258" t="n">
        <v>4834</v>
      </c>
      <c r="H94" s="258" t="n">
        <v>4282</v>
      </c>
      <c r="I94" s="258" t="n">
        <v>276</v>
      </c>
      <c r="J94" s="258" t="n">
        <v>276</v>
      </c>
      <c r="K94" s="268" t="n">
        <v>25</v>
      </c>
      <c r="L94" s="268" t="n">
        <v>1</v>
      </c>
      <c r="M94" s="268" t="n">
        <v>1</v>
      </c>
      <c r="N94" s="268" t="n">
        <v>162</v>
      </c>
    </row>
    <row r="95" customFormat="false" ht="50.45" hidden="false" customHeight="true" outlineLevel="0" collapsed="false">
      <c r="A95" s="256" t="s">
        <v>401</v>
      </c>
      <c r="B95" s="256"/>
      <c r="C95" s="256"/>
      <c r="D95" s="257" t="n">
        <v>87</v>
      </c>
      <c r="E95" s="258" t="n">
        <v>6195</v>
      </c>
      <c r="F95" s="258" t="n">
        <v>57418</v>
      </c>
      <c r="G95" s="258" t="n">
        <v>57714</v>
      </c>
      <c r="H95" s="258" t="n">
        <v>36773</v>
      </c>
      <c r="I95" s="258" t="n">
        <v>6564</v>
      </c>
      <c r="J95" s="258" t="n">
        <v>14377</v>
      </c>
      <c r="K95" s="268" t="n">
        <v>136</v>
      </c>
      <c r="L95" s="268" t="n">
        <v>54</v>
      </c>
      <c r="M95" s="268" t="n">
        <v>5</v>
      </c>
      <c r="N95" s="268" t="n">
        <v>5899</v>
      </c>
    </row>
    <row r="96" customFormat="false" ht="72.6" hidden="false" customHeight="true" outlineLevel="0" collapsed="false">
      <c r="A96" s="256" t="s">
        <v>402</v>
      </c>
      <c r="B96" s="256"/>
      <c r="C96" s="256"/>
      <c r="D96" s="257" t="n">
        <v>88</v>
      </c>
      <c r="E96" s="258" t="n">
        <v>0</v>
      </c>
      <c r="F96" s="258" t="n">
        <v>2015</v>
      </c>
      <c r="G96" s="258" t="n">
        <v>2015</v>
      </c>
      <c r="H96" s="258" t="n">
        <v>1913</v>
      </c>
      <c r="I96" s="258" t="n">
        <v>99</v>
      </c>
      <c r="J96" s="258" t="n">
        <v>3</v>
      </c>
      <c r="K96" s="268" t="n">
        <v>99</v>
      </c>
      <c r="L96" s="268" t="n">
        <v>4</v>
      </c>
      <c r="M96" s="268" t="n">
        <v>2</v>
      </c>
      <c r="N96" s="268" t="n">
        <v>0</v>
      </c>
    </row>
    <row r="97" customFormat="false" ht="72.6" hidden="false" customHeight="true" outlineLevel="0" collapsed="false">
      <c r="A97" s="271" t="s">
        <v>403</v>
      </c>
      <c r="B97" s="271"/>
      <c r="C97" s="271"/>
      <c r="D97" s="272" t="n">
        <v>89</v>
      </c>
      <c r="E97" s="258" t="n">
        <v>12</v>
      </c>
      <c r="F97" s="258" t="n">
        <v>5322</v>
      </c>
      <c r="G97" s="258" t="n">
        <v>5293</v>
      </c>
      <c r="H97" s="258" t="n">
        <v>3740</v>
      </c>
      <c r="I97" s="258" t="n">
        <v>816</v>
      </c>
      <c r="J97" s="258" t="n">
        <v>737</v>
      </c>
      <c r="K97" s="258" t="n">
        <v>8</v>
      </c>
      <c r="L97" s="258" t="n">
        <v>14</v>
      </c>
      <c r="M97" s="258" t="n">
        <v>6</v>
      </c>
      <c r="N97" s="258" t="n">
        <v>41</v>
      </c>
      <c r="O97" s="273"/>
    </row>
    <row r="98" customFormat="false" ht="72.6" hidden="false" customHeight="true" outlineLevel="0" collapsed="false">
      <c r="A98" s="271" t="s">
        <v>404</v>
      </c>
      <c r="B98" s="271"/>
      <c r="C98" s="271"/>
      <c r="D98" s="272" t="n">
        <v>90</v>
      </c>
      <c r="E98" s="258" t="n">
        <v>1</v>
      </c>
      <c r="F98" s="258" t="n">
        <v>105</v>
      </c>
      <c r="G98" s="258" t="n">
        <v>105</v>
      </c>
      <c r="H98" s="258" t="n">
        <v>56</v>
      </c>
      <c r="I98" s="258" t="n">
        <v>36</v>
      </c>
      <c r="J98" s="258" t="n">
        <v>13</v>
      </c>
      <c r="K98" s="258" t="n">
        <v>0</v>
      </c>
      <c r="L98" s="258" t="n">
        <v>0</v>
      </c>
      <c r="M98" s="258" t="n">
        <v>0</v>
      </c>
      <c r="N98" s="258" t="n">
        <v>1</v>
      </c>
      <c r="O98" s="273"/>
    </row>
    <row r="99" customFormat="false" ht="72.6" hidden="false" customHeight="true" outlineLevel="0" collapsed="false">
      <c r="A99" s="271" t="s">
        <v>405</v>
      </c>
      <c r="B99" s="271"/>
      <c r="C99" s="271"/>
      <c r="D99" s="272" t="n">
        <v>91</v>
      </c>
      <c r="E99" s="258" t="n">
        <v>0</v>
      </c>
      <c r="F99" s="258" t="n">
        <v>2</v>
      </c>
      <c r="G99" s="258" t="n">
        <v>2</v>
      </c>
      <c r="H99" s="258" t="n">
        <v>2</v>
      </c>
      <c r="I99" s="258" t="n">
        <v>0</v>
      </c>
      <c r="J99" s="258" t="n">
        <v>0</v>
      </c>
      <c r="K99" s="258" t="n">
        <v>0</v>
      </c>
      <c r="L99" s="258" t="n">
        <v>0</v>
      </c>
      <c r="M99" s="258" t="n">
        <v>0</v>
      </c>
      <c r="N99" s="258" t="n">
        <v>0</v>
      </c>
      <c r="O99" s="273"/>
    </row>
    <row r="100" customFormat="false" ht="72.6" hidden="false" customHeight="true" outlineLevel="0" collapsed="false">
      <c r="A100" s="271" t="s">
        <v>406</v>
      </c>
      <c r="B100" s="271"/>
      <c r="C100" s="271"/>
      <c r="D100" s="272" t="n">
        <v>92</v>
      </c>
      <c r="E100" s="258" t="n">
        <v>0</v>
      </c>
      <c r="F100" s="258" t="n">
        <v>17</v>
      </c>
      <c r="G100" s="258" t="n">
        <v>17</v>
      </c>
      <c r="H100" s="258" t="n">
        <v>17</v>
      </c>
      <c r="I100" s="258" t="n">
        <v>0</v>
      </c>
      <c r="J100" s="258" t="n">
        <v>0</v>
      </c>
      <c r="K100" s="258" t="n">
        <v>0</v>
      </c>
      <c r="L100" s="258" t="n">
        <v>0</v>
      </c>
      <c r="M100" s="258" t="n">
        <v>0</v>
      </c>
      <c r="N100" s="258" t="n">
        <v>0</v>
      </c>
      <c r="O100" s="273"/>
    </row>
    <row r="101" customFormat="false" ht="72.6" hidden="false" customHeight="true" outlineLevel="0" collapsed="false">
      <c r="A101" s="271" t="s">
        <v>407</v>
      </c>
      <c r="B101" s="271"/>
      <c r="C101" s="271"/>
      <c r="D101" s="272" t="n">
        <v>93</v>
      </c>
      <c r="E101" s="258" t="n">
        <v>0</v>
      </c>
      <c r="F101" s="258" t="n">
        <v>0</v>
      </c>
      <c r="G101" s="258" t="n">
        <v>0</v>
      </c>
      <c r="H101" s="258" t="n">
        <v>0</v>
      </c>
      <c r="I101" s="258" t="n">
        <v>0</v>
      </c>
      <c r="J101" s="258" t="n">
        <v>0</v>
      </c>
      <c r="K101" s="258" t="n">
        <v>0</v>
      </c>
      <c r="L101" s="258" t="n">
        <v>0</v>
      </c>
      <c r="M101" s="258" t="n">
        <v>0</v>
      </c>
      <c r="N101" s="258" t="n">
        <v>0</v>
      </c>
      <c r="O101" s="273"/>
    </row>
    <row r="102" customFormat="false" ht="72.6" hidden="false" customHeight="true" outlineLevel="0" collapsed="false">
      <c r="A102" s="271" t="s">
        <v>408</v>
      </c>
      <c r="B102" s="271"/>
      <c r="C102" s="271"/>
      <c r="D102" s="272" t="n">
        <v>94</v>
      </c>
      <c r="E102" s="258" t="n">
        <v>0</v>
      </c>
      <c r="F102" s="258" t="n">
        <v>5</v>
      </c>
      <c r="G102" s="258" t="n">
        <v>5</v>
      </c>
      <c r="H102" s="258" t="n">
        <v>5</v>
      </c>
      <c r="I102" s="258" t="n">
        <v>0</v>
      </c>
      <c r="J102" s="258" t="n">
        <v>0</v>
      </c>
      <c r="K102" s="258" t="n">
        <v>0</v>
      </c>
      <c r="L102" s="258" t="n">
        <v>0</v>
      </c>
      <c r="M102" s="258" t="n">
        <v>0</v>
      </c>
      <c r="N102" s="258" t="n">
        <v>0</v>
      </c>
      <c r="O102" s="273"/>
    </row>
    <row r="103" customFormat="false" ht="72.6" hidden="false" customHeight="true" outlineLevel="0" collapsed="false">
      <c r="A103" s="271" t="s">
        <v>409</v>
      </c>
      <c r="B103" s="271"/>
      <c r="C103" s="271"/>
      <c r="D103" s="272" t="n">
        <v>95</v>
      </c>
      <c r="E103" s="258" t="n">
        <v>5</v>
      </c>
      <c r="F103" s="258" t="n">
        <v>375</v>
      </c>
      <c r="G103" s="258" t="n">
        <v>378</v>
      </c>
      <c r="H103" s="258" t="n">
        <v>342</v>
      </c>
      <c r="I103" s="258" t="n">
        <v>25</v>
      </c>
      <c r="J103" s="258" t="n">
        <v>11</v>
      </c>
      <c r="K103" s="258" t="n">
        <v>10</v>
      </c>
      <c r="L103" s="258" t="n">
        <v>0</v>
      </c>
      <c r="M103" s="258" t="n">
        <v>0</v>
      </c>
      <c r="N103" s="258" t="n">
        <v>2</v>
      </c>
      <c r="O103" s="273"/>
    </row>
    <row r="104" customFormat="false" ht="72.6" hidden="false" customHeight="true" outlineLevel="0" collapsed="false">
      <c r="A104" s="271" t="s">
        <v>410</v>
      </c>
      <c r="B104" s="271"/>
      <c r="C104" s="271"/>
      <c r="D104" s="272" t="n">
        <v>96</v>
      </c>
      <c r="E104" s="258" t="n">
        <v>0</v>
      </c>
      <c r="F104" s="258" t="n">
        <v>20</v>
      </c>
      <c r="G104" s="258" t="n">
        <v>20</v>
      </c>
      <c r="H104" s="258" t="n">
        <v>14</v>
      </c>
      <c r="I104" s="258" t="n">
        <v>2</v>
      </c>
      <c r="J104" s="258" t="n">
        <v>4</v>
      </c>
      <c r="K104" s="258" t="n">
        <v>0</v>
      </c>
      <c r="L104" s="258" t="n">
        <v>0</v>
      </c>
      <c r="M104" s="258" t="n">
        <v>0</v>
      </c>
      <c r="N104" s="258" t="n">
        <v>0</v>
      </c>
      <c r="O104" s="273"/>
    </row>
    <row r="106" customFormat="false" ht="33.6" hidden="false" customHeight="true" outlineLevel="0" collapsed="false">
      <c r="A106" s="274" t="s">
        <v>411</v>
      </c>
      <c r="B106" s="275"/>
      <c r="C106" s="276"/>
    </row>
    <row r="107" customFormat="false" ht="33.6" hidden="false" customHeight="true" outlineLevel="0" collapsed="false">
      <c r="A107" s="277" t="s">
        <v>412</v>
      </c>
      <c r="B107" s="277"/>
      <c r="C107" s="277"/>
    </row>
    <row r="108" customFormat="false" ht="33.6" hidden="false" customHeight="true" outlineLevel="0" collapsed="false">
      <c r="A108" s="277" t="s">
        <v>413</v>
      </c>
      <c r="B108" s="277"/>
      <c r="C108" s="277"/>
    </row>
    <row r="109" customFormat="false" ht="33.6" hidden="false" customHeight="true" outlineLevel="0" collapsed="false">
      <c r="A109" s="277" t="s">
        <v>414</v>
      </c>
      <c r="B109" s="277"/>
      <c r="C109" s="277"/>
    </row>
    <row r="110" customFormat="false" ht="33.6" hidden="false" customHeight="true" outlineLevel="0" collapsed="false">
      <c r="A110" s="277" t="s">
        <v>415</v>
      </c>
      <c r="B110" s="277"/>
      <c r="C110" s="277"/>
    </row>
  </sheetData>
  <mergeCells count="10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7:C107"/>
    <mergeCell ref="A108:C108"/>
    <mergeCell ref="A109:C109"/>
    <mergeCell ref="A110:C110"/>
  </mergeCells>
  <conditionalFormatting sqref="E10:N62">
    <cfRule type="cellIs" priority="2" operator="lessThan" aboveAverage="0" equalAverage="0" bottom="0" percent="0" rank="0" text="" dxfId="26">
      <formula>0</formula>
    </cfRule>
  </conditionalFormatting>
  <conditionalFormatting sqref="E9:N9">
    <cfRule type="cellIs" priority="3" operator="lessThan" aboveAverage="0" equalAverage="0" bottom="0" percent="0" rank="0" text="" dxfId="27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94.99"/>
    <col collapsed="false" customWidth="true" hidden="false" outlineLevel="0" max="2" min="2" style="278" width="4.7"/>
    <col collapsed="false" customWidth="true" hidden="false" outlineLevel="0" max="3" min="3" style="278" width="15.28"/>
    <col collapsed="false" customWidth="true" hidden="false" outlineLevel="0" max="4" min="4" style="278" width="15.41"/>
    <col collapsed="false" customWidth="true" hidden="false" outlineLevel="0" max="5" min="5" style="278" width="15.7"/>
    <col collapsed="false" customWidth="true" hidden="false" outlineLevel="0" max="7" min="6" style="278" width="18.7"/>
    <col collapsed="false" customWidth="true" hidden="false" outlineLevel="0" max="8" min="8" style="278" width="13.85"/>
    <col collapsed="false" customWidth="true" hidden="false" outlineLevel="0" max="9" min="9" style="278" width="13.28"/>
    <col collapsed="false" customWidth="true" hidden="false" outlineLevel="0" max="10" min="10" style="278" width="28.7"/>
    <col collapsed="false" customWidth="false" hidden="false" outlineLevel="0" max="257" min="11" style="278" width="9.14"/>
  </cols>
  <sheetData>
    <row r="1" customFormat="false" ht="7.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2.75" hidden="false" customHeight="false" outlineLevel="0" collapsed="false">
      <c r="A2" s="280" t="s">
        <v>42</v>
      </c>
      <c r="B2" s="281" t="str">
        <f aca="false">IF('Титул ф.1'!D29=0," ",'Титул ф.1'!D29)</f>
        <v>Судебный департамент при Верховном Суде Российской Федерации</v>
      </c>
      <c r="C2" s="281"/>
      <c r="D2" s="281"/>
      <c r="E2" s="281"/>
      <c r="F2" s="281"/>
      <c r="G2" s="281"/>
      <c r="H2" s="282"/>
    </row>
    <row r="3" customFormat="false" ht="12.75" hidden="false" customHeight="true" outlineLevel="0" collapsed="false">
      <c r="A3" s="283"/>
      <c r="B3" s="283"/>
      <c r="C3" s="283"/>
      <c r="D3" s="284"/>
      <c r="E3" s="285"/>
      <c r="F3" s="286"/>
      <c r="G3" s="286"/>
      <c r="H3" s="287"/>
    </row>
    <row r="4" customFormat="false" ht="42.6" hidden="false" customHeight="true" outlineLevel="0" collapsed="false">
      <c r="A4" s="288" t="s">
        <v>416</v>
      </c>
      <c r="B4" s="288"/>
      <c r="C4" s="288"/>
      <c r="D4" s="288"/>
      <c r="E4" s="288"/>
      <c r="F4" s="288"/>
      <c r="G4" s="288"/>
      <c r="H4" s="288"/>
      <c r="I4" s="288"/>
    </row>
    <row r="5" customFormat="false" ht="15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79"/>
      <c r="K5" s="279"/>
      <c r="L5" s="279"/>
    </row>
    <row r="6" customFormat="false" ht="71.25" hidden="false" customHeight="false" outlineLevel="0" collapsed="false">
      <c r="A6" s="290" t="s">
        <v>417</v>
      </c>
      <c r="B6" s="291" t="s">
        <v>51</v>
      </c>
      <c r="C6" s="292" t="s">
        <v>418</v>
      </c>
      <c r="D6" s="292" t="s">
        <v>419</v>
      </c>
      <c r="E6" s="292" t="s">
        <v>420</v>
      </c>
      <c r="F6" s="292" t="s">
        <v>421</v>
      </c>
      <c r="G6" s="292" t="s">
        <v>422</v>
      </c>
      <c r="H6" s="292" t="s">
        <v>423</v>
      </c>
      <c r="I6" s="292" t="s">
        <v>424</v>
      </c>
      <c r="J6" s="293"/>
    </row>
    <row r="7" customFormat="false" ht="12.75" hidden="false" customHeight="false" outlineLevel="0" collapsed="false">
      <c r="A7" s="294" t="s">
        <v>90</v>
      </c>
      <c r="B7" s="295" t="s">
        <v>425</v>
      </c>
      <c r="C7" s="296" t="n">
        <v>1</v>
      </c>
      <c r="D7" s="296" t="n">
        <v>2</v>
      </c>
      <c r="E7" s="296" t="n">
        <v>3</v>
      </c>
      <c r="F7" s="296" t="n">
        <v>4</v>
      </c>
      <c r="G7" s="296" t="n">
        <v>5</v>
      </c>
      <c r="H7" s="296" t="n">
        <v>6</v>
      </c>
      <c r="I7" s="296" t="n">
        <v>7</v>
      </c>
    </row>
    <row r="8" customFormat="false" ht="21.6" hidden="false" customHeight="true" outlineLevel="0" collapsed="false">
      <c r="A8" s="297" t="s">
        <v>426</v>
      </c>
      <c r="B8" s="298" t="n">
        <v>1</v>
      </c>
      <c r="C8" s="299" t="n">
        <v>10335</v>
      </c>
      <c r="D8" s="299" t="n">
        <v>69420</v>
      </c>
      <c r="E8" s="299" t="n">
        <v>75955</v>
      </c>
      <c r="F8" s="299" t="n">
        <v>48320</v>
      </c>
      <c r="G8" s="299" t="n">
        <v>22747</v>
      </c>
      <c r="H8" s="299" t="n">
        <v>85</v>
      </c>
      <c r="I8" s="299" t="n">
        <v>3800</v>
      </c>
      <c r="J8" s="300"/>
    </row>
    <row r="9" customFormat="false" ht="22.9" hidden="false" customHeight="true" outlineLevel="0" collapsed="false">
      <c r="A9" s="297" t="s">
        <v>427</v>
      </c>
      <c r="B9" s="298" t="n">
        <v>2</v>
      </c>
      <c r="C9" s="299" t="n">
        <v>7</v>
      </c>
      <c r="D9" s="299" t="n">
        <v>107</v>
      </c>
      <c r="E9" s="299" t="n">
        <v>107</v>
      </c>
      <c r="F9" s="299" t="n">
        <v>78</v>
      </c>
      <c r="G9" s="299" t="n">
        <v>85</v>
      </c>
      <c r="H9" s="299" t="n">
        <v>85</v>
      </c>
      <c r="I9" s="299" t="n">
        <v>7</v>
      </c>
      <c r="J9" s="300"/>
    </row>
    <row r="10" customFormat="false" ht="23.45" hidden="false" customHeight="true" outlineLevel="0" collapsed="false">
      <c r="A10" s="297" t="s">
        <v>428</v>
      </c>
      <c r="B10" s="298" t="n">
        <v>3</v>
      </c>
      <c r="C10" s="299" t="n">
        <v>48</v>
      </c>
      <c r="D10" s="299" t="n">
        <v>452</v>
      </c>
      <c r="E10" s="299" t="n">
        <v>480</v>
      </c>
      <c r="F10" s="299" t="n">
        <v>268</v>
      </c>
      <c r="G10" s="299" t="n">
        <v>203</v>
      </c>
      <c r="H10" s="299" t="n">
        <v>0</v>
      </c>
      <c r="I10" s="299" t="n">
        <v>20</v>
      </c>
      <c r="J10" s="300"/>
    </row>
    <row r="11" customFormat="false" ht="37.9" hidden="false" customHeight="true" outlineLevel="0" collapsed="false">
      <c r="A11" s="297" t="s">
        <v>429</v>
      </c>
      <c r="B11" s="298" t="n">
        <v>4</v>
      </c>
      <c r="C11" s="299" t="n">
        <v>2</v>
      </c>
      <c r="D11" s="299" t="n">
        <v>3</v>
      </c>
      <c r="E11" s="299" t="n">
        <v>4</v>
      </c>
      <c r="F11" s="299" t="n">
        <v>3</v>
      </c>
      <c r="G11" s="299" t="n">
        <v>4</v>
      </c>
      <c r="H11" s="299" t="n">
        <v>4</v>
      </c>
      <c r="I11" s="299" t="n">
        <v>1</v>
      </c>
      <c r="J11" s="300"/>
    </row>
    <row r="12" customFormat="false" ht="34.9" hidden="false" customHeight="true" outlineLevel="0" collapsed="false">
      <c r="A12" s="297" t="s">
        <v>430</v>
      </c>
      <c r="B12" s="298" t="n">
        <v>5</v>
      </c>
      <c r="C12" s="299" t="n">
        <v>0</v>
      </c>
      <c r="D12" s="299" t="n">
        <v>3</v>
      </c>
      <c r="E12" s="299" t="n">
        <v>3</v>
      </c>
      <c r="F12" s="299" t="n">
        <v>1</v>
      </c>
      <c r="G12" s="299" t="n">
        <v>0</v>
      </c>
      <c r="H12" s="299" t="n">
        <v>0</v>
      </c>
      <c r="I12" s="299" t="n">
        <v>0</v>
      </c>
      <c r="J12" s="300"/>
    </row>
    <row r="13" customFormat="false" ht="45" hidden="false" customHeight="true" outlineLevel="0" collapsed="false">
      <c r="A13" s="297" t="s">
        <v>431</v>
      </c>
      <c r="B13" s="298" t="n">
        <v>6</v>
      </c>
      <c r="C13" s="299" t="n">
        <v>3</v>
      </c>
      <c r="D13" s="299" t="n">
        <v>59</v>
      </c>
      <c r="E13" s="299" t="n">
        <v>56</v>
      </c>
      <c r="F13" s="299" t="n">
        <v>39</v>
      </c>
      <c r="G13" s="299" t="n">
        <v>52</v>
      </c>
      <c r="H13" s="299" t="n">
        <v>51</v>
      </c>
      <c r="I13" s="299" t="n">
        <v>6</v>
      </c>
      <c r="J13" s="300"/>
    </row>
    <row r="14" customFormat="false" ht="19.15" hidden="false" customHeight="true" outlineLevel="0" collapsed="false">
      <c r="A14" s="297" t="s">
        <v>432</v>
      </c>
      <c r="B14" s="298" t="n">
        <v>7</v>
      </c>
      <c r="C14" s="299" t="n">
        <v>348</v>
      </c>
      <c r="D14" s="299" t="n">
        <v>909</v>
      </c>
      <c r="E14" s="299" t="n">
        <v>1220</v>
      </c>
      <c r="F14" s="299" t="n">
        <v>998</v>
      </c>
      <c r="G14" s="299" t="n">
        <v>675</v>
      </c>
      <c r="H14" s="299" t="n">
        <v>0</v>
      </c>
      <c r="I14" s="299" t="n">
        <v>37</v>
      </c>
      <c r="J14" s="300"/>
    </row>
    <row r="15" customFormat="false" ht="19.15" hidden="false" customHeight="true" outlineLevel="0" collapsed="false">
      <c r="A15" s="297" t="s">
        <v>433</v>
      </c>
      <c r="B15" s="298" t="n">
        <v>8</v>
      </c>
      <c r="C15" s="299" t="n">
        <v>84</v>
      </c>
      <c r="D15" s="299" t="n">
        <v>181</v>
      </c>
      <c r="E15" s="299" t="n">
        <v>205</v>
      </c>
      <c r="F15" s="299" t="n">
        <v>142</v>
      </c>
      <c r="G15" s="299" t="n">
        <v>77</v>
      </c>
      <c r="H15" s="299" t="n">
        <v>0</v>
      </c>
      <c r="I15" s="299" t="n">
        <v>60</v>
      </c>
      <c r="J15" s="300"/>
    </row>
    <row r="16" customFormat="false" ht="19.15" hidden="false" customHeight="true" outlineLevel="0" collapsed="false">
      <c r="A16" s="297" t="s">
        <v>434</v>
      </c>
      <c r="B16" s="298" t="n">
        <v>9</v>
      </c>
      <c r="C16" s="299" t="n">
        <v>9850</v>
      </c>
      <c r="D16" s="299" t="n">
        <v>67813</v>
      </c>
      <c r="E16" s="299" t="n">
        <v>73987</v>
      </c>
      <c r="F16" s="299" t="n">
        <v>46869</v>
      </c>
      <c r="G16" s="299" t="n">
        <v>21736</v>
      </c>
      <c r="H16" s="299" t="n">
        <v>30</v>
      </c>
      <c r="I16" s="299" t="n">
        <v>3676</v>
      </c>
      <c r="J16" s="300"/>
    </row>
    <row r="17" customFormat="false" ht="11.2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</row>
    <row r="18" customFormat="false" ht="11.2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</row>
    <row r="19" customFormat="false" ht="39" hidden="false" customHeight="true" outlineLevel="0" collapsed="false">
      <c r="A19" s="301" t="s">
        <v>435</v>
      </c>
      <c r="B19" s="301"/>
      <c r="C19" s="301"/>
      <c r="D19" s="301"/>
      <c r="E19" s="301"/>
      <c r="F19" s="302"/>
      <c r="G19" s="303"/>
      <c r="H19" s="303"/>
      <c r="I19" s="303"/>
      <c r="J19" s="300"/>
    </row>
    <row r="20" customFormat="false" ht="114" hidden="false" customHeight="true" outlineLevel="0" collapsed="false">
      <c r="A20" s="304" t="s">
        <v>436</v>
      </c>
      <c r="B20" s="305" t="s">
        <v>51</v>
      </c>
      <c r="C20" s="306" t="s">
        <v>437</v>
      </c>
      <c r="D20" s="306" t="s">
        <v>438</v>
      </c>
      <c r="E20" s="306" t="s">
        <v>439</v>
      </c>
      <c r="F20" s="306" t="s">
        <v>440</v>
      </c>
      <c r="G20" s="306" t="s">
        <v>441</v>
      </c>
      <c r="H20" s="306" t="s">
        <v>442</v>
      </c>
      <c r="I20" s="306" t="s">
        <v>443</v>
      </c>
      <c r="J20" s="306" t="s">
        <v>444</v>
      </c>
    </row>
    <row r="21" customFormat="false" ht="12.75" hidden="false" customHeight="false" outlineLevel="0" collapsed="false">
      <c r="A21" s="307" t="s">
        <v>90</v>
      </c>
      <c r="B21" s="308"/>
      <c r="C21" s="309" t="n">
        <v>1</v>
      </c>
      <c r="D21" s="309" t="n">
        <v>2</v>
      </c>
      <c r="E21" s="309" t="n">
        <v>3</v>
      </c>
      <c r="F21" s="309" t="n">
        <v>4</v>
      </c>
      <c r="G21" s="309" t="n">
        <v>5</v>
      </c>
      <c r="H21" s="309" t="n">
        <v>6</v>
      </c>
      <c r="I21" s="309" t="n">
        <v>7</v>
      </c>
      <c r="J21" s="309" t="n">
        <v>8</v>
      </c>
    </row>
    <row r="22" customFormat="false" ht="24.6" hidden="false" customHeight="true" outlineLevel="0" collapsed="false">
      <c r="A22" s="310" t="s">
        <v>445</v>
      </c>
      <c r="B22" s="311" t="n">
        <v>1</v>
      </c>
      <c r="C22" s="299" t="n">
        <v>107661</v>
      </c>
      <c r="D22" s="299" t="n">
        <v>63188</v>
      </c>
      <c r="E22" s="299" t="n">
        <v>17842</v>
      </c>
      <c r="F22" s="299" t="n">
        <v>341689036904</v>
      </c>
      <c r="G22" s="299" t="n">
        <v>3189</v>
      </c>
      <c r="H22" s="299" t="n">
        <v>5737</v>
      </c>
      <c r="I22" s="299" t="n">
        <v>17705</v>
      </c>
      <c r="J22" s="299" t="n">
        <v>270320</v>
      </c>
    </row>
    <row r="23" customFormat="false" ht="34.9" hidden="false" customHeight="true" outlineLevel="0" collapsed="false">
      <c r="B23" s="282"/>
    </row>
    <row r="24" customFormat="false" ht="48.6" hidden="false" customHeight="true" outlineLevel="0" collapsed="false">
      <c r="A24" s="312" t="s">
        <v>446</v>
      </c>
      <c r="B24" s="312"/>
      <c r="C24" s="312"/>
      <c r="D24" s="312"/>
      <c r="E24" s="313"/>
      <c r="F24" s="314" t="s">
        <v>447</v>
      </c>
      <c r="G24" s="314"/>
      <c r="H24" s="314"/>
      <c r="I24" s="314"/>
    </row>
    <row r="25" customFormat="false" ht="15.75" hidden="false" customHeight="false" outlineLevel="0" collapsed="false">
      <c r="A25" s="315"/>
      <c r="B25" s="315"/>
      <c r="C25" s="315"/>
      <c r="D25" s="315"/>
      <c r="E25" s="316"/>
      <c r="F25" s="317"/>
      <c r="G25" s="317"/>
      <c r="H25" s="317"/>
      <c r="I25" s="317"/>
    </row>
    <row r="26" customFormat="false" ht="33" hidden="false" customHeight="true" outlineLevel="0" collapsed="false">
      <c r="A26" s="318" t="s">
        <v>436</v>
      </c>
      <c r="B26" s="319" t="s">
        <v>51</v>
      </c>
      <c r="C26" s="320" t="s">
        <v>448</v>
      </c>
      <c r="D26" s="320" t="s">
        <v>449</v>
      </c>
      <c r="E26" s="321"/>
      <c r="F26" s="322" t="s">
        <v>450</v>
      </c>
      <c r="G26" s="322"/>
      <c r="H26" s="323" t="s">
        <v>51</v>
      </c>
      <c r="I26" s="324" t="s">
        <v>451</v>
      </c>
    </row>
    <row r="27" customFormat="false" ht="15.6" hidden="false" customHeight="true" outlineLevel="0" collapsed="false">
      <c r="A27" s="325" t="s">
        <v>90</v>
      </c>
      <c r="B27" s="326"/>
      <c r="C27" s="319" t="n">
        <v>1</v>
      </c>
      <c r="D27" s="319" t="n">
        <v>2</v>
      </c>
      <c r="E27" s="327"/>
      <c r="F27" s="322" t="s">
        <v>90</v>
      </c>
      <c r="G27" s="322"/>
      <c r="H27" s="324"/>
      <c r="I27" s="322" t="n">
        <v>1</v>
      </c>
    </row>
    <row r="28" customFormat="false" ht="27" hidden="false" customHeight="true" outlineLevel="0" collapsed="false">
      <c r="A28" s="328" t="s">
        <v>452</v>
      </c>
      <c r="B28" s="329" t="n">
        <v>1</v>
      </c>
      <c r="C28" s="330" t="n">
        <v>790</v>
      </c>
      <c r="D28" s="330" t="n">
        <v>957</v>
      </c>
      <c r="E28" s="124"/>
      <c r="F28" s="331" t="s">
        <v>453</v>
      </c>
      <c r="G28" s="331"/>
      <c r="H28" s="332" t="n">
        <v>1</v>
      </c>
      <c r="I28" s="330" t="n">
        <v>19900</v>
      </c>
    </row>
    <row r="29" customFormat="false" ht="58.15" hidden="false" customHeight="true" outlineLevel="0" collapsed="false">
      <c r="A29" s="328" t="s">
        <v>454</v>
      </c>
      <c r="B29" s="329" t="n">
        <v>2</v>
      </c>
      <c r="C29" s="330" t="n">
        <v>92</v>
      </c>
      <c r="D29" s="330" t="n">
        <v>106</v>
      </c>
      <c r="E29" s="124"/>
      <c r="F29" s="331" t="s">
        <v>455</v>
      </c>
      <c r="G29" s="331"/>
      <c r="H29" s="332" t="n">
        <v>2</v>
      </c>
      <c r="I29" s="330" t="n">
        <v>6394</v>
      </c>
    </row>
    <row r="30" customFormat="false" ht="45.6" hidden="false" customHeight="true" outlineLevel="0" collapsed="false">
      <c r="A30" s="333" t="s">
        <v>456</v>
      </c>
      <c r="B30" s="334" t="n">
        <v>3</v>
      </c>
      <c r="C30" s="330" t="n">
        <v>35</v>
      </c>
      <c r="D30" s="330" t="n">
        <v>37</v>
      </c>
      <c r="E30" s="335"/>
      <c r="F30" s="331" t="s">
        <v>457</v>
      </c>
      <c r="G30" s="331"/>
      <c r="H30" s="332" t="n">
        <v>3</v>
      </c>
      <c r="I30" s="330" t="n">
        <v>511</v>
      </c>
    </row>
    <row r="31" customFormat="false" ht="34.9" hidden="false" customHeight="true" outlineLevel="0" collapsed="false">
      <c r="A31" s="336" t="s">
        <v>458</v>
      </c>
      <c r="B31" s="329" t="n">
        <v>4</v>
      </c>
      <c r="C31" s="330" t="n">
        <v>0</v>
      </c>
      <c r="D31" s="330" t="n">
        <v>0</v>
      </c>
      <c r="E31" s="335"/>
      <c r="F31" s="337"/>
      <c r="G31" s="337"/>
      <c r="H31" s="338"/>
      <c r="I31" s="339"/>
    </row>
    <row r="32" customFormat="false" ht="36.6" hidden="false" customHeight="true" outlineLevel="0" collapsed="false">
      <c r="A32" s="340" t="s">
        <v>459</v>
      </c>
      <c r="B32" s="329" t="n">
        <v>5</v>
      </c>
      <c r="C32" s="330" t="n">
        <v>3</v>
      </c>
      <c r="D32" s="330" t="n">
        <v>25</v>
      </c>
      <c r="E32" s="335"/>
      <c r="F32" s="337"/>
      <c r="G32" s="337"/>
      <c r="H32" s="338"/>
      <c r="I32" s="33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28">
      <formula>0</formula>
    </cfRule>
  </conditionalFormatting>
  <conditionalFormatting sqref="C22:J22">
    <cfRule type="cellIs" priority="3" operator="lessThan" aboveAverage="0" equalAverage="0" bottom="0" percent="0" rank="0" text="" dxfId="29">
      <formula>0</formula>
    </cfRule>
  </conditionalFormatting>
  <conditionalFormatting sqref="C8:I8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24" activeCellId="0" sqref="A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1.85"/>
    <col collapsed="false" customWidth="true" hidden="false" outlineLevel="0" max="2" min="2" style="279" width="48.41"/>
    <col collapsed="false" customWidth="true" hidden="false" outlineLevel="0" max="3" min="3" style="279" width="6.41"/>
    <col collapsed="false" customWidth="true" hidden="false" outlineLevel="0" max="4" min="4" style="279" width="14.85"/>
    <col collapsed="false" customWidth="true" hidden="false" outlineLevel="0" max="5" min="5" style="279" width="12.7"/>
    <col collapsed="false" customWidth="true" hidden="false" outlineLevel="0" max="6" min="6" style="279" width="14.99"/>
    <col collapsed="false" customWidth="true" hidden="false" outlineLevel="0" max="7" min="7" style="279" width="12.14"/>
    <col collapsed="false" customWidth="true" hidden="false" outlineLevel="0" max="8" min="8" style="279" width="11.85"/>
    <col collapsed="false" customWidth="true" hidden="false" outlineLevel="0" max="9" min="9" style="279" width="11.28"/>
    <col collapsed="false" customWidth="true" hidden="false" outlineLevel="0" max="10" min="10" style="279" width="11.56"/>
    <col collapsed="false" customWidth="true" hidden="false" outlineLevel="0" max="11" min="11" style="279" width="14.85"/>
    <col collapsed="false" customWidth="true" hidden="false" outlineLevel="0" max="12" min="12" style="279" width="13.7"/>
    <col collapsed="false" customWidth="true" hidden="false" outlineLevel="0" max="13" min="13" style="279" width="13.14"/>
    <col collapsed="false" customWidth="true" hidden="false" outlineLevel="0" max="14" min="14" style="279" width="15.28"/>
    <col collapsed="false" customWidth="true" hidden="false" outlineLevel="0" max="15" min="15" style="279" width="9.85"/>
    <col collapsed="false" customWidth="true" hidden="false" outlineLevel="0" max="16" min="16" style="279" width="11.7"/>
    <col collapsed="false" customWidth="true" hidden="false" outlineLevel="0" max="17" min="17" style="279" width="12.42"/>
    <col collapsed="false" customWidth="false" hidden="false" outlineLevel="0" max="257" min="18" style="279" width="9.14"/>
  </cols>
  <sheetData>
    <row r="1" customFormat="false" ht="6.75" hidden="false" customHeight="true" outlineLevel="0" collapsed="false"/>
    <row r="2" s="345" customFormat="true" ht="17.25" hidden="false" customHeight="true" outlineLevel="0" collapsed="false">
      <c r="A2" s="280" t="s">
        <v>42</v>
      </c>
      <c r="B2" s="280"/>
      <c r="C2" s="280"/>
      <c r="D2" s="280"/>
      <c r="E2" s="341" t="str">
        <f aca="false">IF('Титул ф.1'!D29=0," ",'Титул ф.1'!D29)</f>
        <v>Судебный департамент при Верховном Суде Российской Федерации</v>
      </c>
      <c r="F2" s="341"/>
      <c r="G2" s="341"/>
      <c r="H2" s="341"/>
      <c r="I2" s="341"/>
      <c r="J2" s="341"/>
      <c r="K2" s="342"/>
      <c r="L2" s="342"/>
      <c r="M2" s="342"/>
      <c r="N2" s="342"/>
      <c r="O2" s="282"/>
      <c r="P2" s="282"/>
      <c r="Q2" s="343"/>
      <c r="R2" s="344"/>
    </row>
    <row r="3" s="345" customFormat="true" ht="10.9" hidden="false" customHeight="true" outlineLevel="0" collapsed="false">
      <c r="A3" s="280"/>
      <c r="B3" s="280"/>
      <c r="C3" s="280"/>
      <c r="D3" s="280"/>
      <c r="E3" s="346"/>
      <c r="F3" s="346"/>
      <c r="G3" s="346"/>
      <c r="H3" s="346"/>
      <c r="I3" s="346"/>
      <c r="J3" s="346"/>
      <c r="K3" s="342"/>
      <c r="L3" s="342"/>
      <c r="M3" s="342"/>
      <c r="N3" s="342"/>
      <c r="O3" s="282"/>
      <c r="P3" s="282"/>
      <c r="Q3" s="343"/>
      <c r="R3" s="344"/>
    </row>
    <row r="4" s="345" customFormat="true" ht="47.25" hidden="false" customHeight="true" outlineLevel="0" collapsed="false">
      <c r="A4" s="347" t="s">
        <v>460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285"/>
      <c r="N4" s="285"/>
      <c r="O4" s="282"/>
      <c r="P4" s="348"/>
      <c r="Q4" s="349"/>
      <c r="R4" s="282"/>
    </row>
    <row r="5" customFormat="false" ht="13.1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</row>
    <row r="6" s="352" customFormat="true" ht="21" hidden="false" customHeight="true" outlineLevel="0" collapsed="false">
      <c r="A6" s="351" t="s">
        <v>461</v>
      </c>
      <c r="B6" s="351"/>
      <c r="C6" s="351" t="s">
        <v>51</v>
      </c>
      <c r="D6" s="351" t="s">
        <v>462</v>
      </c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s="352" customFormat="true" ht="21" hidden="false" customHeight="true" outlineLevel="0" collapsed="false">
      <c r="A7" s="351"/>
      <c r="B7" s="351"/>
      <c r="C7" s="351"/>
      <c r="D7" s="353" t="s">
        <v>463</v>
      </c>
      <c r="E7" s="353"/>
      <c r="F7" s="353"/>
      <c r="G7" s="353"/>
      <c r="H7" s="353"/>
      <c r="I7" s="353"/>
      <c r="J7" s="353"/>
      <c r="K7" s="353"/>
      <c r="L7" s="353" t="s">
        <v>464</v>
      </c>
      <c r="M7" s="353"/>
      <c r="N7" s="353"/>
      <c r="O7" s="353"/>
      <c r="P7" s="353"/>
      <c r="Q7" s="354"/>
      <c r="R7" s="354" t="s">
        <v>465</v>
      </c>
      <c r="S7" s="354"/>
    </row>
    <row r="8" s="352" customFormat="true" ht="24" hidden="false" customHeight="true" outlineLevel="0" collapsed="false">
      <c r="A8" s="351"/>
      <c r="B8" s="351"/>
      <c r="C8" s="351"/>
      <c r="D8" s="355" t="s">
        <v>466</v>
      </c>
      <c r="E8" s="351" t="s">
        <v>467</v>
      </c>
      <c r="F8" s="351"/>
      <c r="G8" s="351"/>
      <c r="H8" s="351"/>
      <c r="I8" s="351"/>
      <c r="J8" s="351"/>
      <c r="K8" s="356" t="s">
        <v>468</v>
      </c>
      <c r="L8" s="357" t="s">
        <v>469</v>
      </c>
      <c r="M8" s="357"/>
      <c r="N8" s="357"/>
      <c r="O8" s="357" t="s">
        <v>470</v>
      </c>
      <c r="P8" s="357"/>
      <c r="Q8" s="357"/>
      <c r="R8" s="354"/>
      <c r="S8" s="354"/>
    </row>
    <row r="9" s="352" customFormat="true" ht="19.15" hidden="false" customHeight="true" outlineLevel="0" collapsed="false">
      <c r="A9" s="351"/>
      <c r="B9" s="351"/>
      <c r="C9" s="351"/>
      <c r="D9" s="355"/>
      <c r="E9" s="355" t="s">
        <v>471</v>
      </c>
      <c r="F9" s="358" t="s">
        <v>472</v>
      </c>
      <c r="G9" s="355" t="s">
        <v>473</v>
      </c>
      <c r="H9" s="355" t="s">
        <v>474</v>
      </c>
      <c r="I9" s="351" t="s">
        <v>475</v>
      </c>
      <c r="J9" s="351"/>
      <c r="K9" s="356"/>
      <c r="L9" s="355" t="s">
        <v>476</v>
      </c>
      <c r="M9" s="355" t="s">
        <v>477</v>
      </c>
      <c r="N9" s="358" t="s">
        <v>478</v>
      </c>
      <c r="O9" s="355" t="s">
        <v>479</v>
      </c>
      <c r="P9" s="355" t="s">
        <v>480</v>
      </c>
      <c r="Q9" s="359" t="s">
        <v>481</v>
      </c>
      <c r="R9" s="355" t="s">
        <v>482</v>
      </c>
      <c r="S9" s="355" t="s">
        <v>483</v>
      </c>
    </row>
    <row r="10" s="352" customFormat="true" ht="133.9" hidden="false" customHeight="true" outlineLevel="0" collapsed="false">
      <c r="A10" s="351"/>
      <c r="B10" s="351"/>
      <c r="C10" s="351"/>
      <c r="D10" s="355"/>
      <c r="E10" s="355"/>
      <c r="F10" s="358"/>
      <c r="G10" s="355"/>
      <c r="H10" s="355"/>
      <c r="I10" s="355" t="s">
        <v>484</v>
      </c>
      <c r="J10" s="360" t="s">
        <v>485</v>
      </c>
      <c r="K10" s="356"/>
      <c r="L10" s="355"/>
      <c r="M10" s="355"/>
      <c r="N10" s="358"/>
      <c r="O10" s="355"/>
      <c r="P10" s="355"/>
      <c r="Q10" s="359"/>
      <c r="R10" s="355"/>
      <c r="S10" s="355"/>
    </row>
    <row r="11" s="352" customFormat="true" ht="15" hidden="false" customHeight="true" outlineLevel="0" collapsed="false">
      <c r="A11" s="361" t="s">
        <v>90</v>
      </c>
      <c r="B11" s="361"/>
      <c r="C11" s="362"/>
      <c r="D11" s="363" t="n">
        <v>1</v>
      </c>
      <c r="E11" s="363" t="n">
        <v>2</v>
      </c>
      <c r="F11" s="363" t="n">
        <v>3</v>
      </c>
      <c r="G11" s="363" t="n">
        <v>4</v>
      </c>
      <c r="H11" s="363" t="n">
        <v>5</v>
      </c>
      <c r="I11" s="363" t="n">
        <v>6</v>
      </c>
      <c r="J11" s="363" t="n">
        <v>7</v>
      </c>
      <c r="K11" s="363" t="n">
        <v>8</v>
      </c>
      <c r="L11" s="363" t="n">
        <v>9</v>
      </c>
      <c r="M11" s="363" t="n">
        <v>10</v>
      </c>
      <c r="N11" s="363" t="n">
        <v>11</v>
      </c>
      <c r="O11" s="363" t="n">
        <v>12</v>
      </c>
      <c r="P11" s="363" t="n">
        <v>13</v>
      </c>
      <c r="Q11" s="363" t="n">
        <v>14</v>
      </c>
      <c r="R11" s="363" t="n">
        <v>15</v>
      </c>
      <c r="S11" s="363" t="n">
        <v>16</v>
      </c>
    </row>
    <row r="12" s="352" customFormat="true" ht="21" hidden="false" customHeight="true" outlineLevel="0" collapsed="false">
      <c r="A12" s="364" t="s">
        <v>486</v>
      </c>
      <c r="B12" s="364"/>
      <c r="C12" s="362" t="n">
        <v>1</v>
      </c>
      <c r="D12" s="365" t="n">
        <v>104866</v>
      </c>
      <c r="E12" s="365" t="n">
        <v>94633</v>
      </c>
      <c r="F12" s="365" t="n">
        <v>39699</v>
      </c>
      <c r="G12" s="365" t="n">
        <v>10233</v>
      </c>
      <c r="H12" s="365" t="n">
        <v>3248</v>
      </c>
      <c r="I12" s="365" t="n">
        <v>86</v>
      </c>
      <c r="J12" s="365" t="n">
        <v>3504</v>
      </c>
      <c r="K12" s="365" t="n">
        <v>1180</v>
      </c>
      <c r="L12" s="365" t="n">
        <v>7701</v>
      </c>
      <c r="M12" s="365" t="n">
        <v>6633</v>
      </c>
      <c r="N12" s="365" t="n">
        <v>3410</v>
      </c>
      <c r="O12" s="365" t="n">
        <v>1156</v>
      </c>
      <c r="P12" s="365" t="n">
        <v>833</v>
      </c>
      <c r="Q12" s="365" t="n">
        <v>485</v>
      </c>
      <c r="R12" s="365" t="n">
        <v>58</v>
      </c>
      <c r="S12" s="365" t="n">
        <v>241</v>
      </c>
    </row>
    <row r="13" s="352" customFormat="true" ht="19.15" hidden="false" customHeight="true" outlineLevel="0" collapsed="false">
      <c r="A13" s="366" t="s">
        <v>487</v>
      </c>
      <c r="B13" s="367" t="s">
        <v>488</v>
      </c>
      <c r="C13" s="362" t="n">
        <v>2</v>
      </c>
      <c r="D13" s="299" t="n">
        <v>29125</v>
      </c>
      <c r="E13" s="299" t="n">
        <v>27550</v>
      </c>
      <c r="F13" s="299" t="n">
        <v>15308</v>
      </c>
      <c r="G13" s="299" t="n">
        <v>1577</v>
      </c>
      <c r="H13" s="299" t="n">
        <v>857</v>
      </c>
      <c r="I13" s="299" t="n">
        <v>3</v>
      </c>
      <c r="J13" s="299" t="n">
        <v>890</v>
      </c>
      <c r="K13" s="299" t="n">
        <v>272</v>
      </c>
      <c r="L13" s="299" t="n">
        <v>3023</v>
      </c>
      <c r="M13" s="299" t="n">
        <v>2752</v>
      </c>
      <c r="N13" s="299" t="n">
        <v>1717</v>
      </c>
      <c r="O13" s="299" t="n">
        <v>343</v>
      </c>
      <c r="P13" s="299" t="n">
        <v>255</v>
      </c>
      <c r="Q13" s="299" t="n">
        <v>179</v>
      </c>
      <c r="R13" s="299" t="n">
        <v>0</v>
      </c>
      <c r="S13" s="299" t="n">
        <v>48</v>
      </c>
    </row>
    <row r="14" s="352" customFormat="true" ht="19.15" hidden="false" customHeight="true" outlineLevel="0" collapsed="false">
      <c r="A14" s="366"/>
      <c r="B14" s="367" t="s">
        <v>489</v>
      </c>
      <c r="C14" s="362" t="n">
        <v>3</v>
      </c>
      <c r="D14" s="299" t="n">
        <v>46827</v>
      </c>
      <c r="E14" s="299" t="n">
        <v>41835</v>
      </c>
      <c r="F14" s="299" t="n">
        <v>16386</v>
      </c>
      <c r="G14" s="299" t="n">
        <v>4991</v>
      </c>
      <c r="H14" s="299" t="n">
        <v>1581</v>
      </c>
      <c r="I14" s="299" t="n">
        <v>20</v>
      </c>
      <c r="J14" s="299" t="n">
        <v>1833</v>
      </c>
      <c r="K14" s="299" t="n">
        <v>546</v>
      </c>
      <c r="L14" s="299" t="n">
        <v>2985</v>
      </c>
      <c r="M14" s="299" t="n">
        <v>2465</v>
      </c>
      <c r="N14" s="299" t="n">
        <v>1144</v>
      </c>
      <c r="O14" s="299" t="n">
        <v>557</v>
      </c>
      <c r="P14" s="299" t="n">
        <v>429</v>
      </c>
      <c r="Q14" s="299" t="n">
        <v>243</v>
      </c>
      <c r="R14" s="299" t="n">
        <v>2</v>
      </c>
      <c r="S14" s="299" t="n">
        <v>121</v>
      </c>
    </row>
    <row r="15" s="352" customFormat="true" ht="19.15" hidden="false" customHeight="true" outlineLevel="0" collapsed="false">
      <c r="A15" s="366"/>
      <c r="B15" s="367" t="s">
        <v>490</v>
      </c>
      <c r="C15" s="362" t="n">
        <v>4</v>
      </c>
      <c r="D15" s="299" t="n">
        <v>24390</v>
      </c>
      <c r="E15" s="299" t="n">
        <v>21362</v>
      </c>
      <c r="F15" s="299" t="n">
        <v>6537</v>
      </c>
      <c r="G15" s="299" t="n">
        <v>3027</v>
      </c>
      <c r="H15" s="299" t="n">
        <v>695</v>
      </c>
      <c r="I15" s="299" t="n">
        <v>45</v>
      </c>
      <c r="J15" s="299" t="n">
        <v>695</v>
      </c>
      <c r="K15" s="299" t="n">
        <v>268</v>
      </c>
      <c r="L15" s="299" t="n">
        <v>1365</v>
      </c>
      <c r="M15" s="299" t="n">
        <v>1142</v>
      </c>
      <c r="N15" s="299" t="n">
        <v>447</v>
      </c>
      <c r="O15" s="299" t="n">
        <v>251</v>
      </c>
      <c r="P15" s="299" t="n">
        <v>149</v>
      </c>
      <c r="Q15" s="299" t="n">
        <v>63</v>
      </c>
      <c r="R15" s="299" t="n">
        <v>56</v>
      </c>
      <c r="S15" s="299" t="n">
        <v>60</v>
      </c>
    </row>
    <row r="16" s="352" customFormat="true" ht="19.15" hidden="false" customHeight="true" outlineLevel="0" collapsed="false">
      <c r="A16" s="366"/>
      <c r="B16" s="367" t="s">
        <v>491</v>
      </c>
      <c r="C16" s="362" t="n">
        <v>5</v>
      </c>
      <c r="D16" s="299" t="n">
        <v>4524</v>
      </c>
      <c r="E16" s="299" t="n">
        <v>3886</v>
      </c>
      <c r="F16" s="299" t="n">
        <v>1468</v>
      </c>
      <c r="G16" s="299" t="n">
        <v>638</v>
      </c>
      <c r="H16" s="299" t="n">
        <v>115</v>
      </c>
      <c r="I16" s="299" t="n">
        <v>18</v>
      </c>
      <c r="J16" s="299" t="n">
        <v>86</v>
      </c>
      <c r="K16" s="299" t="n">
        <v>94</v>
      </c>
      <c r="L16" s="299" t="n">
        <v>328</v>
      </c>
      <c r="M16" s="299" t="n">
        <v>274</v>
      </c>
      <c r="N16" s="299" t="n">
        <v>102</v>
      </c>
      <c r="O16" s="299" t="n">
        <v>5</v>
      </c>
      <c r="P16" s="299" t="n">
        <v>0</v>
      </c>
      <c r="Q16" s="299" t="n">
        <v>0</v>
      </c>
      <c r="R16" s="299" t="n">
        <v>0</v>
      </c>
      <c r="S16" s="299" t="n">
        <v>12</v>
      </c>
    </row>
    <row r="17" s="352" customFormat="true" ht="19.15" hidden="false" customHeight="true" outlineLevel="0" collapsed="false">
      <c r="A17" s="366" t="s">
        <v>492</v>
      </c>
      <c r="B17" s="368" t="s">
        <v>493</v>
      </c>
      <c r="C17" s="362" t="n">
        <v>6</v>
      </c>
      <c r="D17" s="299" t="n">
        <v>22548</v>
      </c>
      <c r="E17" s="299" t="n">
        <v>20408</v>
      </c>
      <c r="F17" s="299" t="n">
        <v>8974</v>
      </c>
      <c r="G17" s="299" t="n">
        <v>2135</v>
      </c>
      <c r="H17" s="299" t="n">
        <v>1259</v>
      </c>
      <c r="I17" s="299" t="n">
        <v>18</v>
      </c>
      <c r="J17" s="299" t="n">
        <v>811</v>
      </c>
      <c r="K17" s="299" t="n">
        <v>196</v>
      </c>
      <c r="L17" s="299" t="n">
        <v>1744</v>
      </c>
      <c r="M17" s="299" t="n">
        <v>1525</v>
      </c>
      <c r="N17" s="299" t="n">
        <v>810</v>
      </c>
      <c r="O17" s="299" t="n">
        <v>287</v>
      </c>
      <c r="P17" s="299" t="n">
        <v>213</v>
      </c>
      <c r="Q17" s="299" t="n">
        <v>136</v>
      </c>
      <c r="R17" s="299" t="n">
        <v>1</v>
      </c>
      <c r="S17" s="299" t="n">
        <v>30</v>
      </c>
    </row>
    <row r="18" s="352" customFormat="true" ht="19.15" hidden="false" customHeight="true" outlineLevel="0" collapsed="false">
      <c r="A18" s="366"/>
      <c r="B18" s="368" t="s">
        <v>494</v>
      </c>
      <c r="C18" s="369" t="n">
        <v>7</v>
      </c>
      <c r="D18" s="299" t="n">
        <v>541</v>
      </c>
      <c r="E18" s="299" t="n">
        <v>485</v>
      </c>
      <c r="F18" s="299" t="n">
        <v>313</v>
      </c>
      <c r="G18" s="299" t="n">
        <v>56</v>
      </c>
      <c r="H18" s="299" t="n">
        <v>12</v>
      </c>
      <c r="I18" s="299" t="n">
        <v>0</v>
      </c>
      <c r="J18" s="299" t="n">
        <v>16</v>
      </c>
      <c r="K18" s="299" t="n">
        <v>85</v>
      </c>
      <c r="L18" s="299" t="n">
        <v>99</v>
      </c>
      <c r="M18" s="299" t="n">
        <v>93</v>
      </c>
      <c r="N18" s="299" t="n">
        <v>66</v>
      </c>
      <c r="O18" s="299" t="n">
        <v>2</v>
      </c>
      <c r="P18" s="299" t="n">
        <v>1</v>
      </c>
      <c r="Q18" s="299" t="n">
        <v>1</v>
      </c>
      <c r="R18" s="299" t="n">
        <v>0</v>
      </c>
      <c r="S18" s="299" t="n">
        <v>2</v>
      </c>
    </row>
    <row r="19" s="352" customFormat="true" ht="30" hidden="false" customHeight="true" outlineLevel="0" collapsed="false">
      <c r="A19" s="366"/>
      <c r="B19" s="368" t="s">
        <v>495</v>
      </c>
      <c r="C19" s="369" t="n">
        <v>8</v>
      </c>
      <c r="D19" s="299" t="n">
        <v>152</v>
      </c>
      <c r="E19" s="299" t="n">
        <v>87</v>
      </c>
      <c r="F19" s="299" t="n">
        <v>50</v>
      </c>
      <c r="G19" s="299" t="n">
        <v>66</v>
      </c>
      <c r="H19" s="299" t="n">
        <v>15</v>
      </c>
      <c r="I19" s="299" t="n">
        <v>1</v>
      </c>
      <c r="J19" s="299" t="n">
        <v>28</v>
      </c>
      <c r="K19" s="299" t="n">
        <v>5</v>
      </c>
      <c r="L19" s="299" t="n">
        <v>18</v>
      </c>
      <c r="M19" s="299" t="n">
        <v>10</v>
      </c>
      <c r="N19" s="299" t="n">
        <v>4</v>
      </c>
      <c r="O19" s="299" t="n">
        <v>0</v>
      </c>
      <c r="P19" s="299" t="n">
        <v>0</v>
      </c>
      <c r="Q19" s="299" t="n">
        <v>0</v>
      </c>
      <c r="R19" s="299" t="n">
        <v>0</v>
      </c>
      <c r="S19" s="299" t="n">
        <v>1</v>
      </c>
    </row>
    <row r="20" s="352" customFormat="true" ht="31.9" hidden="false" customHeight="true" outlineLevel="0" collapsed="false">
      <c r="A20" s="366"/>
      <c r="B20" s="368" t="s">
        <v>496</v>
      </c>
      <c r="C20" s="369" t="n">
        <v>9</v>
      </c>
      <c r="D20" s="299" t="n">
        <v>865</v>
      </c>
      <c r="E20" s="299" t="n">
        <v>652</v>
      </c>
      <c r="F20" s="299" t="n">
        <v>431</v>
      </c>
      <c r="G20" s="299" t="n">
        <v>213</v>
      </c>
      <c r="H20" s="299" t="n">
        <v>62</v>
      </c>
      <c r="I20" s="299" t="n">
        <v>1</v>
      </c>
      <c r="J20" s="299" t="n">
        <v>97</v>
      </c>
      <c r="K20" s="299" t="n">
        <v>25</v>
      </c>
      <c r="L20" s="299" t="n">
        <v>100</v>
      </c>
      <c r="M20" s="299" t="n">
        <v>63</v>
      </c>
      <c r="N20" s="299" t="n">
        <v>46</v>
      </c>
      <c r="O20" s="299" t="n">
        <v>0</v>
      </c>
      <c r="P20" s="299" t="n">
        <v>0</v>
      </c>
      <c r="Q20" s="299" t="n">
        <v>0</v>
      </c>
      <c r="R20" s="299" t="n">
        <v>0</v>
      </c>
      <c r="S20" s="299" t="n">
        <v>6</v>
      </c>
    </row>
    <row r="21" s="352" customFormat="true" ht="13.9" hidden="false" customHeight="true" outlineLevel="0" collapsed="false">
      <c r="A21" s="370"/>
      <c r="B21" s="371"/>
      <c r="C21" s="372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4"/>
      <c r="P21" s="374"/>
      <c r="Q21" s="373"/>
      <c r="R21" s="373"/>
      <c r="S21" s="373"/>
    </row>
    <row r="22" customFormat="false" ht="25.15" hidden="false" customHeight="true" outlineLevel="0" collapsed="false">
      <c r="A22" s="375" t="s">
        <v>497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52"/>
      <c r="N22" s="352"/>
      <c r="O22" s="352"/>
      <c r="P22" s="352"/>
      <c r="Q22" s="352"/>
      <c r="R22" s="352"/>
      <c r="S22" s="352"/>
    </row>
    <row r="23" customFormat="false" ht="12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52"/>
      <c r="N23" s="352"/>
      <c r="O23" s="352"/>
      <c r="P23" s="352"/>
      <c r="Q23" s="352"/>
      <c r="R23" s="352"/>
      <c r="S23" s="352"/>
    </row>
    <row r="24" customFormat="false" ht="13.15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52"/>
      <c r="N24" s="352"/>
      <c r="O24" s="352"/>
      <c r="P24" s="352"/>
      <c r="Q24" s="352"/>
      <c r="R24" s="352"/>
      <c r="S24" s="352"/>
    </row>
    <row r="25" s="352" customFormat="true" ht="19.9" hidden="false" customHeight="true" outlineLevel="0" collapsed="false">
      <c r="A25" s="378" t="s">
        <v>461</v>
      </c>
      <c r="B25" s="378"/>
      <c r="C25" s="378" t="s">
        <v>51</v>
      </c>
      <c r="D25" s="378" t="s">
        <v>498</v>
      </c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</row>
    <row r="26" s="352" customFormat="true" ht="21.6" hidden="false" customHeight="true" outlineLevel="0" collapsed="false">
      <c r="A26" s="378"/>
      <c r="B26" s="378"/>
      <c r="C26" s="378"/>
      <c r="D26" s="379" t="s">
        <v>463</v>
      </c>
      <c r="E26" s="379"/>
      <c r="F26" s="379"/>
      <c r="G26" s="379"/>
      <c r="H26" s="379"/>
      <c r="I26" s="379"/>
      <c r="J26" s="379"/>
      <c r="K26" s="379"/>
      <c r="L26" s="378" t="s">
        <v>464</v>
      </c>
      <c r="M26" s="378"/>
      <c r="N26" s="378"/>
      <c r="O26" s="378"/>
      <c r="P26" s="378"/>
      <c r="Q26" s="378"/>
    </row>
    <row r="27" s="352" customFormat="true" ht="21.6" hidden="false" customHeight="true" outlineLevel="0" collapsed="false">
      <c r="A27" s="378"/>
      <c r="B27" s="378"/>
      <c r="C27" s="378"/>
      <c r="D27" s="366" t="s">
        <v>499</v>
      </c>
      <c r="E27" s="378" t="s">
        <v>467</v>
      </c>
      <c r="F27" s="378"/>
      <c r="G27" s="378"/>
      <c r="H27" s="378"/>
      <c r="I27" s="378"/>
      <c r="J27" s="378"/>
      <c r="K27" s="380"/>
      <c r="L27" s="379" t="s">
        <v>469</v>
      </c>
      <c r="M27" s="379"/>
      <c r="N27" s="379"/>
      <c r="O27" s="379" t="s">
        <v>500</v>
      </c>
      <c r="P27" s="379"/>
      <c r="Q27" s="379"/>
    </row>
    <row r="28" s="352" customFormat="true" ht="18" hidden="false" customHeight="true" outlineLevel="0" collapsed="false">
      <c r="A28" s="378"/>
      <c r="B28" s="378"/>
      <c r="C28" s="378"/>
      <c r="D28" s="366"/>
      <c r="E28" s="366" t="s">
        <v>471</v>
      </c>
      <c r="F28" s="381" t="s">
        <v>472</v>
      </c>
      <c r="G28" s="366" t="s">
        <v>473</v>
      </c>
      <c r="H28" s="366" t="s">
        <v>474</v>
      </c>
      <c r="I28" s="378" t="s">
        <v>475</v>
      </c>
      <c r="J28" s="378"/>
      <c r="K28" s="366" t="s">
        <v>501</v>
      </c>
      <c r="L28" s="366" t="s">
        <v>476</v>
      </c>
      <c r="M28" s="366" t="s">
        <v>502</v>
      </c>
      <c r="N28" s="381" t="s">
        <v>503</v>
      </c>
      <c r="O28" s="366" t="s">
        <v>476</v>
      </c>
      <c r="P28" s="366" t="s">
        <v>504</v>
      </c>
      <c r="Q28" s="366" t="s">
        <v>505</v>
      </c>
    </row>
    <row r="29" s="352" customFormat="true" ht="79.9" hidden="false" customHeight="true" outlineLevel="0" collapsed="false">
      <c r="A29" s="378"/>
      <c r="B29" s="378"/>
      <c r="C29" s="378"/>
      <c r="D29" s="366"/>
      <c r="E29" s="366"/>
      <c r="F29" s="381"/>
      <c r="G29" s="366"/>
      <c r="H29" s="366"/>
      <c r="I29" s="366" t="s">
        <v>484</v>
      </c>
      <c r="J29" s="382" t="s">
        <v>485</v>
      </c>
      <c r="K29" s="366"/>
      <c r="L29" s="366"/>
      <c r="M29" s="366"/>
      <c r="N29" s="381"/>
      <c r="O29" s="366"/>
      <c r="P29" s="366"/>
      <c r="Q29" s="366"/>
    </row>
    <row r="30" s="352" customFormat="true" ht="15" hidden="false" customHeight="true" outlineLevel="0" collapsed="false">
      <c r="A30" s="383" t="s">
        <v>90</v>
      </c>
      <c r="B30" s="383"/>
      <c r="C30" s="362"/>
      <c r="D30" s="362" t="n">
        <v>1</v>
      </c>
      <c r="E30" s="362" t="n">
        <v>2</v>
      </c>
      <c r="F30" s="362" t="n">
        <v>3</v>
      </c>
      <c r="G30" s="362" t="n">
        <v>4</v>
      </c>
      <c r="H30" s="362" t="n">
        <v>5</v>
      </c>
      <c r="I30" s="362" t="n">
        <v>6</v>
      </c>
      <c r="J30" s="362" t="n">
        <v>7</v>
      </c>
      <c r="K30" s="362" t="n">
        <v>8</v>
      </c>
      <c r="L30" s="362" t="n">
        <v>9</v>
      </c>
      <c r="M30" s="362" t="n">
        <v>10</v>
      </c>
      <c r="N30" s="362" t="n">
        <v>11</v>
      </c>
      <c r="O30" s="362" t="n">
        <v>12</v>
      </c>
      <c r="P30" s="362" t="n">
        <v>13</v>
      </c>
      <c r="Q30" s="384" t="n">
        <v>14</v>
      </c>
    </row>
    <row r="31" s="352" customFormat="true" ht="28.9" hidden="false" customHeight="true" outlineLevel="0" collapsed="false">
      <c r="A31" s="364" t="s">
        <v>486</v>
      </c>
      <c r="B31" s="364"/>
      <c r="C31" s="362" t="n">
        <v>1</v>
      </c>
      <c r="D31" s="365" t="n">
        <v>216009</v>
      </c>
      <c r="E31" s="365" t="n">
        <v>211248</v>
      </c>
      <c r="F31" s="365" t="n">
        <v>102718</v>
      </c>
      <c r="G31" s="365" t="n">
        <v>4761</v>
      </c>
      <c r="H31" s="365" t="n">
        <v>20</v>
      </c>
      <c r="I31" s="365" t="n">
        <v>92</v>
      </c>
      <c r="J31" s="365" t="n">
        <v>1956</v>
      </c>
      <c r="K31" s="365" t="n">
        <v>1813</v>
      </c>
      <c r="L31" s="365" t="n">
        <v>14691</v>
      </c>
      <c r="M31" s="365" t="n">
        <v>14323</v>
      </c>
      <c r="N31" s="365" t="n">
        <v>8401</v>
      </c>
      <c r="O31" s="365" t="n">
        <v>2021</v>
      </c>
      <c r="P31" s="365" t="n">
        <v>1931</v>
      </c>
      <c r="Q31" s="365" t="n">
        <v>1253</v>
      </c>
    </row>
    <row r="32" s="352" customFormat="true" ht="19.15" hidden="false" customHeight="true" outlineLevel="0" collapsed="false">
      <c r="A32" s="366" t="s">
        <v>506</v>
      </c>
      <c r="B32" s="367" t="s">
        <v>488</v>
      </c>
      <c r="C32" s="362" t="n">
        <v>2</v>
      </c>
      <c r="D32" s="299" t="n">
        <v>86750</v>
      </c>
      <c r="E32" s="299" t="n">
        <v>85431</v>
      </c>
      <c r="F32" s="299" t="n">
        <v>49499</v>
      </c>
      <c r="G32" s="299" t="n">
        <v>1324</v>
      </c>
      <c r="H32" s="299" t="n">
        <v>9</v>
      </c>
      <c r="I32" s="299" t="n">
        <v>17</v>
      </c>
      <c r="J32" s="299" t="n">
        <v>660</v>
      </c>
      <c r="K32" s="299" t="n">
        <v>660</v>
      </c>
      <c r="L32" s="299" t="n">
        <v>7618</v>
      </c>
      <c r="M32" s="299" t="n">
        <v>7469</v>
      </c>
      <c r="N32" s="299" t="n">
        <v>4939</v>
      </c>
      <c r="O32" s="299" t="n">
        <v>703</v>
      </c>
      <c r="P32" s="299" t="n">
        <v>679</v>
      </c>
      <c r="Q32" s="299" t="n">
        <v>542</v>
      </c>
    </row>
    <row r="33" s="352" customFormat="true" ht="19.15" hidden="false" customHeight="true" outlineLevel="0" collapsed="false">
      <c r="A33" s="366"/>
      <c r="B33" s="367" t="s">
        <v>489</v>
      </c>
      <c r="C33" s="362" t="n">
        <v>3</v>
      </c>
      <c r="D33" s="299" t="n">
        <v>91598</v>
      </c>
      <c r="E33" s="299" t="n">
        <v>89106</v>
      </c>
      <c r="F33" s="299" t="n">
        <v>40373</v>
      </c>
      <c r="G33" s="299" t="n">
        <v>2461</v>
      </c>
      <c r="H33" s="299" t="n">
        <v>5</v>
      </c>
      <c r="I33" s="299" t="n">
        <v>32</v>
      </c>
      <c r="J33" s="299" t="n">
        <v>985</v>
      </c>
      <c r="K33" s="299" t="n">
        <v>773</v>
      </c>
      <c r="L33" s="299" t="n">
        <v>4994</v>
      </c>
      <c r="M33" s="299" t="n">
        <v>4846</v>
      </c>
      <c r="N33" s="299" t="n">
        <v>2581</v>
      </c>
      <c r="O33" s="299" t="n">
        <v>1052</v>
      </c>
      <c r="P33" s="299" t="n">
        <v>1008</v>
      </c>
      <c r="Q33" s="299" t="n">
        <v>607</v>
      </c>
    </row>
    <row r="34" s="352" customFormat="true" ht="19.15" hidden="false" customHeight="true" outlineLevel="0" collapsed="false">
      <c r="A34" s="366"/>
      <c r="B34" s="367" t="s">
        <v>490</v>
      </c>
      <c r="C34" s="362" t="n">
        <v>4</v>
      </c>
      <c r="D34" s="299" t="n">
        <v>32417</v>
      </c>
      <c r="E34" s="299" t="n">
        <v>31592</v>
      </c>
      <c r="F34" s="299" t="n">
        <v>10831</v>
      </c>
      <c r="G34" s="299" t="n">
        <v>816</v>
      </c>
      <c r="H34" s="299" t="n">
        <v>5</v>
      </c>
      <c r="I34" s="299" t="n">
        <v>39</v>
      </c>
      <c r="J34" s="299" t="n">
        <v>277</v>
      </c>
      <c r="K34" s="299" t="n">
        <v>313</v>
      </c>
      <c r="L34" s="299" t="n">
        <v>1764</v>
      </c>
      <c r="M34" s="299" t="n">
        <v>1701</v>
      </c>
      <c r="N34" s="299" t="n">
        <v>731</v>
      </c>
      <c r="O34" s="299" t="n">
        <v>266</v>
      </c>
      <c r="P34" s="299" t="n">
        <v>244</v>
      </c>
      <c r="Q34" s="299" t="n">
        <v>104</v>
      </c>
    </row>
    <row r="35" s="352" customFormat="true" ht="19.15" hidden="false" customHeight="true" outlineLevel="0" collapsed="false">
      <c r="A35" s="366"/>
      <c r="B35" s="367" t="s">
        <v>491</v>
      </c>
      <c r="C35" s="362" t="n">
        <v>5</v>
      </c>
      <c r="D35" s="299" t="n">
        <v>5244</v>
      </c>
      <c r="E35" s="299" t="n">
        <v>5119</v>
      </c>
      <c r="F35" s="299" t="n">
        <v>2015</v>
      </c>
      <c r="G35" s="299" t="n">
        <v>160</v>
      </c>
      <c r="H35" s="299" t="n">
        <v>1</v>
      </c>
      <c r="I35" s="299" t="n">
        <v>4</v>
      </c>
      <c r="J35" s="299" t="n">
        <v>34</v>
      </c>
      <c r="K35" s="299" t="n">
        <v>67</v>
      </c>
      <c r="L35" s="299" t="n">
        <v>315</v>
      </c>
      <c r="M35" s="299" t="n">
        <v>307</v>
      </c>
      <c r="N35" s="299" t="n">
        <v>150</v>
      </c>
      <c r="O35" s="299" t="n">
        <v>0</v>
      </c>
      <c r="P35" s="299" t="n">
        <v>0</v>
      </c>
      <c r="Q35" s="299" t="n">
        <v>0</v>
      </c>
    </row>
    <row r="36" s="352" customFormat="true" ht="19.15" hidden="false" customHeight="true" outlineLevel="0" collapsed="false">
      <c r="A36" s="366" t="s">
        <v>507</v>
      </c>
      <c r="B36" s="368" t="s">
        <v>493</v>
      </c>
      <c r="C36" s="362" t="n">
        <v>6</v>
      </c>
      <c r="D36" s="299" t="n">
        <v>3193</v>
      </c>
      <c r="E36" s="299" t="n">
        <v>3078</v>
      </c>
      <c r="F36" s="299" t="n">
        <v>1405</v>
      </c>
      <c r="G36" s="299" t="n">
        <v>113</v>
      </c>
      <c r="H36" s="299" t="n">
        <v>9</v>
      </c>
      <c r="I36" s="299" t="n">
        <v>3</v>
      </c>
      <c r="J36" s="299" t="n">
        <v>49</v>
      </c>
      <c r="K36" s="299" t="n">
        <v>39</v>
      </c>
      <c r="L36" s="299" t="n">
        <v>166</v>
      </c>
      <c r="M36" s="299" t="n">
        <v>156</v>
      </c>
      <c r="N36" s="299" t="n">
        <v>86</v>
      </c>
      <c r="O36" s="299" t="n">
        <v>47</v>
      </c>
      <c r="P36" s="299" t="n">
        <v>42</v>
      </c>
      <c r="Q36" s="299" t="n">
        <v>26</v>
      </c>
    </row>
    <row r="37" s="352" customFormat="true" ht="31.15" hidden="false" customHeight="true" outlineLevel="0" collapsed="false">
      <c r="A37" s="366"/>
      <c r="B37" s="368" t="s">
        <v>495</v>
      </c>
      <c r="C37" s="362" t="n">
        <v>7</v>
      </c>
      <c r="D37" s="299" t="n">
        <v>296</v>
      </c>
      <c r="E37" s="299" t="n">
        <v>268</v>
      </c>
      <c r="F37" s="299" t="n">
        <v>184</v>
      </c>
      <c r="G37" s="299" t="n">
        <v>32</v>
      </c>
      <c r="H37" s="299" t="n">
        <v>0</v>
      </c>
      <c r="I37" s="299" t="n">
        <v>0</v>
      </c>
      <c r="J37" s="299" t="n">
        <v>20</v>
      </c>
      <c r="K37" s="299" t="n">
        <v>1</v>
      </c>
      <c r="L37" s="299" t="n">
        <v>19</v>
      </c>
      <c r="M37" s="299" t="n">
        <v>17</v>
      </c>
      <c r="N37" s="299" t="n">
        <v>11</v>
      </c>
      <c r="O37" s="299" t="n">
        <v>0</v>
      </c>
      <c r="P37" s="299" t="n">
        <v>0</v>
      </c>
      <c r="Q37" s="299" t="n">
        <v>0</v>
      </c>
    </row>
    <row r="38" s="352" customFormat="true" ht="37.9" hidden="false" customHeight="true" outlineLevel="0" collapsed="false">
      <c r="A38" s="366"/>
      <c r="B38" s="368" t="s">
        <v>508</v>
      </c>
      <c r="C38" s="362" t="n">
        <v>8</v>
      </c>
      <c r="D38" s="299" t="n">
        <v>1954</v>
      </c>
      <c r="E38" s="299" t="n">
        <v>1854</v>
      </c>
      <c r="F38" s="299" t="n">
        <v>1110</v>
      </c>
      <c r="G38" s="299" t="n">
        <v>98</v>
      </c>
      <c r="H38" s="299" t="n">
        <v>0</v>
      </c>
      <c r="I38" s="299" t="n">
        <v>4</v>
      </c>
      <c r="J38" s="299" t="n">
        <v>38</v>
      </c>
      <c r="K38" s="299" t="n">
        <v>8</v>
      </c>
      <c r="L38" s="299" t="n">
        <v>144</v>
      </c>
      <c r="M38" s="299" t="n">
        <v>136</v>
      </c>
      <c r="N38" s="299" t="n">
        <v>101</v>
      </c>
      <c r="O38" s="299" t="n">
        <v>0</v>
      </c>
      <c r="P38" s="299" t="n">
        <v>0</v>
      </c>
      <c r="Q38" s="299" t="n">
        <v>0</v>
      </c>
    </row>
    <row r="39" customFormat="false" ht="15" hidden="false" customHeight="false" outlineLevel="0" collapsed="false">
      <c r="A39" s="385" t="s">
        <v>509</v>
      </c>
      <c r="B39" s="385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</row>
    <row r="40" customFormat="false" ht="17.45" hidden="false" customHeight="true" outlineLevel="0" collapsed="false">
      <c r="A40" s="387" t="s">
        <v>510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6.15" hidden="false" customHeight="true" outlineLevel="0" collapsed="false">
      <c r="A41" s="388" t="s">
        <v>511</v>
      </c>
      <c r="B41" s="386"/>
      <c r="C41" s="386"/>
      <c r="D41" s="389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</row>
    <row r="42" customFormat="false" ht="30" hidden="false" customHeight="true" outlineLevel="0" collapsed="false"/>
    <row r="43" customFormat="false" ht="50.1" hidden="false" customHeight="true" outlineLevel="0" collapsed="false"/>
    <row r="44" customFormat="false" ht="12.75" hidden="false" customHeight="false" outlineLevel="0" collapsed="false">
      <c r="G44" s="390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91"/>
      <c r="B50" s="392"/>
      <c r="C50" s="391"/>
      <c r="D50" s="392"/>
      <c r="E50" s="393"/>
      <c r="F50" s="393"/>
      <c r="G50" s="393"/>
      <c r="H50" s="371"/>
      <c r="I50" s="371"/>
      <c r="J50" s="371"/>
      <c r="K50" s="394"/>
      <c r="L50" s="395"/>
      <c r="M50" s="395"/>
    </row>
    <row r="51" customFormat="false" ht="12.75" hidden="false" customHeight="false" outlineLevel="0" collapsed="false">
      <c r="A51" s="396"/>
      <c r="B51" s="397"/>
      <c r="C51" s="398"/>
      <c r="D51" s="397"/>
      <c r="E51" s="397"/>
      <c r="F51" s="397"/>
      <c r="G51" s="397"/>
      <c r="H51" s="397"/>
      <c r="I51" s="397"/>
    </row>
    <row r="52" customFormat="false" ht="12.75" hidden="false" customHeight="false" outlineLevel="0" collapsed="false">
      <c r="A52" s="396"/>
      <c r="B52" s="397"/>
      <c r="C52" s="398"/>
      <c r="D52" s="397"/>
      <c r="E52" s="397"/>
      <c r="F52" s="397"/>
      <c r="G52" s="397"/>
      <c r="H52" s="397"/>
      <c r="I52" s="397"/>
    </row>
    <row r="53" customFormat="false" ht="12.75" hidden="false" customHeight="false" outlineLevel="0" collapsed="false">
      <c r="A53" s="396"/>
      <c r="B53" s="397"/>
      <c r="C53" s="398"/>
      <c r="D53" s="397"/>
      <c r="E53" s="397"/>
      <c r="F53" s="397"/>
      <c r="G53" s="397"/>
      <c r="H53" s="397"/>
      <c r="I53" s="397"/>
    </row>
    <row r="54" customFormat="false" ht="27" hidden="false" customHeight="true" outlineLevel="0" collapsed="false">
      <c r="J54" s="393"/>
    </row>
    <row r="55" customFormat="false" ht="12.75" hidden="false" customHeight="true" outlineLevel="0" collapsed="false">
      <c r="J55" s="393"/>
    </row>
    <row r="56" customFormat="false" ht="12.75" hidden="false" customHeight="false" outlineLevel="0" collapsed="false">
      <c r="J56" s="393"/>
    </row>
    <row r="57" customFormat="false" ht="12.75" hidden="false" customHeight="false" outlineLevel="0" collapsed="false">
      <c r="J57" s="393"/>
    </row>
    <row r="58" customFormat="false" ht="12.75" hidden="false" customHeight="false" outlineLevel="0" collapsed="false">
      <c r="J58" s="393"/>
    </row>
    <row r="59" customFormat="false" ht="12.75" hidden="false" customHeight="false" outlineLevel="0" collapsed="false">
      <c r="J59" s="393"/>
    </row>
    <row r="60" customFormat="false" ht="12.75" hidden="false" customHeight="false" outlineLevel="0" collapsed="false">
      <c r="J60" s="393"/>
    </row>
    <row r="61" customFormat="false" ht="12.75" hidden="false" customHeight="false" outlineLevel="0" collapsed="false">
      <c r="A61" s="393"/>
      <c r="B61" s="393"/>
      <c r="C61" s="393"/>
      <c r="D61" s="393"/>
      <c r="E61" s="393"/>
      <c r="F61" s="393"/>
      <c r="G61" s="393"/>
      <c r="H61" s="393"/>
      <c r="I61" s="393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0"/>
    <mergeCell ref="A22:L22"/>
    <mergeCell ref="A24:L24"/>
    <mergeCell ref="A25:B29"/>
    <mergeCell ref="C25:C29"/>
    <mergeCell ref="D25:Q25"/>
    <mergeCell ref="D26:K26"/>
    <mergeCell ref="L26:Q26"/>
    <mergeCell ref="D27:D29"/>
    <mergeCell ref="E27:J27"/>
    <mergeCell ref="L27:N27"/>
    <mergeCell ref="O27:Q27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A30:B30"/>
    <mergeCell ref="A31:B31"/>
    <mergeCell ref="A32:A35"/>
    <mergeCell ref="A36:A38"/>
    <mergeCell ref="A40:Q40"/>
    <mergeCell ref="H50:J50"/>
  </mergeCells>
  <conditionalFormatting sqref="C11">
    <cfRule type="cellIs" priority="2" operator="lessThan" aboveAverage="0" equalAverage="0" bottom="0" percent="0" rank="0" text="" dxfId="31">
      <formula>0</formula>
    </cfRule>
  </conditionalFormatting>
  <conditionalFormatting sqref="Q21 D21:N21">
    <cfRule type="cellIs" priority="3" operator="lessThan" aboveAverage="0" equalAverage="0" bottom="0" percent="0" rank="0" text="" dxfId="32">
      <formula>0</formula>
    </cfRule>
  </conditionalFormatting>
  <conditionalFormatting sqref="C30">
    <cfRule type="cellIs" priority="4" operator="lessThan" aboveAverage="0" equalAverage="0" bottom="0" percent="0" rank="0" text="" dxfId="33">
      <formula>0</formula>
    </cfRule>
  </conditionalFormatting>
  <conditionalFormatting sqref="R21:S21">
    <cfRule type="cellIs" priority="5" operator="lessThan" aboveAverage="0" equalAverage="0" bottom="0" percent="0" rank="0" text="" dxfId="34">
      <formula>0</formula>
    </cfRule>
  </conditionalFormatting>
  <conditionalFormatting sqref="D11:S11">
    <cfRule type="cellIs" priority="6" operator="lessThan" aboveAverage="0" equalAverage="0" bottom="0" percent="0" rank="0" text="" dxfId="35">
      <formula>0</formula>
    </cfRule>
  </conditionalFormatting>
  <conditionalFormatting sqref="D30:P30">
    <cfRule type="cellIs" priority="7" operator="lessThan" aboveAverage="0" equalAverage="0" bottom="0" percent="0" rank="0" text="" dxfId="36">
      <formula>0</formula>
    </cfRule>
  </conditionalFormatting>
  <conditionalFormatting sqref="D13:S20">
    <cfRule type="cellIs" priority="8" operator="lessThan" aboveAverage="0" equalAverage="0" bottom="0" percent="0" rank="0" text="" dxfId="37">
      <formula>0</formula>
    </cfRule>
  </conditionalFormatting>
  <conditionalFormatting sqref="D32:Q34 D35:N38 Q35:Q38">
    <cfRule type="cellIs" priority="9" operator="lessThan" aboveAverage="0" equalAverage="0" bottom="0" percent="0" rank="0" text="" dxfId="38">
      <formula>0</formula>
    </cfRule>
  </conditionalFormatting>
  <conditionalFormatting sqref="O35:P38">
    <cfRule type="cellIs" priority="10" operator="lessThan" aboveAverage="0" equalAverage="0" bottom="0" percent="0" rank="0" text="" dxfId="39">
      <formula>0</formula>
    </cfRule>
  </conditionalFormatting>
  <conditionalFormatting sqref="D12:S12">
    <cfRule type="cellIs" priority="11" operator="lessThan" aboveAverage="0" equalAverage="0" bottom="0" percent="0" rank="0" text="" dxfId="40">
      <formula>0</formula>
    </cfRule>
  </conditionalFormatting>
  <conditionalFormatting sqref="D31:Q31">
    <cfRule type="cellIs" priority="1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14.14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280" t="s">
        <v>42</v>
      </c>
      <c r="C2" s="399"/>
      <c r="D2" s="400" t="str">
        <f aca="false">IF('Титул ф.1'!D29=0," ",'Титул ф.1'!D29)</f>
        <v>Судебный департамент при Верховном Суде Российской Федерации</v>
      </c>
      <c r="E2" s="401"/>
      <c r="F2" s="401"/>
      <c r="G2" s="401"/>
      <c r="H2" s="401"/>
      <c r="I2" s="401"/>
      <c r="J2" s="402"/>
    </row>
    <row r="3" customFormat="false" ht="3" hidden="false" customHeight="true" outlineLevel="0" collapsed="false"/>
    <row r="4" customFormat="false" ht="74.45" hidden="false" customHeight="true" outlineLevel="0" collapsed="false">
      <c r="A4" s="403" t="s">
        <v>512</v>
      </c>
      <c r="B4" s="403"/>
      <c r="C4" s="403"/>
      <c r="D4" s="403"/>
      <c r="E4" s="403"/>
      <c r="F4" s="403"/>
      <c r="G4" s="403"/>
      <c r="H4" s="403"/>
      <c r="I4" s="404"/>
      <c r="J4" s="405" t="s">
        <v>513</v>
      </c>
      <c r="K4" s="405"/>
      <c r="L4" s="405"/>
      <c r="M4" s="405"/>
      <c r="N4" s="405"/>
      <c r="O4" s="405"/>
      <c r="P4" s="405"/>
      <c r="Q4" s="405"/>
      <c r="R4" s="405"/>
    </row>
    <row r="5" customFormat="false" ht="25.15" hidden="false" customHeight="true" outlineLevel="0" collapsed="false">
      <c r="A5" s="406"/>
      <c r="B5" s="406"/>
      <c r="C5" s="406"/>
      <c r="D5" s="406"/>
      <c r="E5" s="406"/>
      <c r="F5" s="406"/>
      <c r="G5" s="406"/>
      <c r="H5" s="406"/>
      <c r="J5" s="407"/>
      <c r="K5" s="408"/>
      <c r="L5" s="408"/>
      <c r="M5" s="408"/>
      <c r="N5" s="408"/>
      <c r="O5" s="408"/>
    </row>
    <row r="6" customFormat="false" ht="46.15" hidden="false" customHeight="true" outlineLevel="0" collapsed="false">
      <c r="A6" s="409" t="s">
        <v>514</v>
      </c>
      <c r="B6" s="410" t="s">
        <v>51</v>
      </c>
      <c r="C6" s="409" t="s">
        <v>515</v>
      </c>
      <c r="D6" s="409"/>
      <c r="E6" s="411" t="s">
        <v>516</v>
      </c>
      <c r="F6" s="411" t="s">
        <v>517</v>
      </c>
      <c r="G6" s="411" t="s">
        <v>518</v>
      </c>
      <c r="H6" s="411" t="s">
        <v>519</v>
      </c>
      <c r="J6" s="412" t="s">
        <v>520</v>
      </c>
      <c r="K6" s="412"/>
      <c r="L6" s="412"/>
      <c r="M6" s="412"/>
      <c r="N6" s="413" t="s">
        <v>51</v>
      </c>
      <c r="O6" s="414" t="s">
        <v>521</v>
      </c>
      <c r="P6" s="414" t="s">
        <v>522</v>
      </c>
      <c r="Q6" s="414" t="s">
        <v>523</v>
      </c>
      <c r="R6" s="414" t="s">
        <v>524</v>
      </c>
      <c r="S6" s="414" t="s">
        <v>525</v>
      </c>
      <c r="T6" s="414" t="s">
        <v>526</v>
      </c>
    </row>
    <row r="7" customFormat="false" ht="124.15" hidden="false" customHeight="true" outlineLevel="0" collapsed="false">
      <c r="A7" s="409"/>
      <c r="B7" s="410"/>
      <c r="C7" s="411" t="s">
        <v>527</v>
      </c>
      <c r="D7" s="411" t="s">
        <v>528</v>
      </c>
      <c r="E7" s="411"/>
      <c r="F7" s="411"/>
      <c r="G7" s="411"/>
      <c r="H7" s="411"/>
      <c r="J7" s="412"/>
      <c r="K7" s="412"/>
      <c r="L7" s="412"/>
      <c r="M7" s="412"/>
      <c r="N7" s="413"/>
      <c r="O7" s="414"/>
      <c r="P7" s="414"/>
      <c r="Q7" s="414"/>
      <c r="R7" s="414" t="n">
        <v>4</v>
      </c>
      <c r="S7" s="414"/>
      <c r="T7" s="414"/>
    </row>
    <row r="8" customFormat="false" ht="16.9" hidden="false" customHeight="true" outlineLevel="0" collapsed="false">
      <c r="A8" s="415" t="s">
        <v>90</v>
      </c>
      <c r="B8" s="416"/>
      <c r="C8" s="363" t="n">
        <v>1</v>
      </c>
      <c r="D8" s="363" t="n">
        <v>2</v>
      </c>
      <c r="E8" s="363" t="n">
        <v>3</v>
      </c>
      <c r="F8" s="363" t="n">
        <v>4</v>
      </c>
      <c r="G8" s="363" t="n">
        <v>5</v>
      </c>
      <c r="H8" s="361" t="n">
        <v>6</v>
      </c>
      <c r="J8" s="412" t="s">
        <v>529</v>
      </c>
      <c r="K8" s="412"/>
      <c r="L8" s="412"/>
      <c r="M8" s="412"/>
      <c r="N8" s="417"/>
      <c r="O8" s="351" t="n">
        <v>1</v>
      </c>
      <c r="P8" s="351" t="n">
        <v>2</v>
      </c>
      <c r="Q8" s="351" t="n">
        <v>3</v>
      </c>
      <c r="R8" s="351" t="n">
        <v>4</v>
      </c>
      <c r="S8" s="351" t="n">
        <v>5</v>
      </c>
      <c r="T8" s="418" t="n">
        <v>6</v>
      </c>
    </row>
    <row r="9" customFormat="false" ht="39.6" hidden="false" customHeight="true" outlineLevel="0" collapsed="false">
      <c r="A9" s="368" t="s">
        <v>530</v>
      </c>
      <c r="B9" s="419" t="n">
        <v>1</v>
      </c>
      <c r="C9" s="420" t="n">
        <v>553606</v>
      </c>
      <c r="D9" s="420" t="n">
        <v>8085</v>
      </c>
      <c r="E9" s="420" t="n">
        <v>34905</v>
      </c>
      <c r="F9" s="420" t="n">
        <v>61549</v>
      </c>
      <c r="G9" s="420" t="n">
        <v>515392</v>
      </c>
      <c r="H9" s="420" t="n">
        <v>5</v>
      </c>
      <c r="I9" s="421"/>
      <c r="J9" s="422" t="s">
        <v>531</v>
      </c>
      <c r="K9" s="422"/>
      <c r="L9" s="422"/>
      <c r="M9" s="422"/>
      <c r="N9" s="423" t="n">
        <v>1</v>
      </c>
      <c r="O9" s="420" t="n">
        <v>98942</v>
      </c>
      <c r="P9" s="420" t="n">
        <v>118352</v>
      </c>
      <c r="Q9" s="420" t="n">
        <v>459668</v>
      </c>
      <c r="R9" s="420" t="n">
        <v>827108</v>
      </c>
      <c r="S9" s="420" t="n">
        <v>38883</v>
      </c>
      <c r="T9" s="420" t="n">
        <v>77818</v>
      </c>
      <c r="U9" s="421"/>
      <c r="V9" s="421"/>
      <c r="W9" s="421"/>
      <c r="X9" s="421"/>
      <c r="Y9" s="421"/>
    </row>
    <row r="10" customFormat="false" ht="31.9" hidden="false" customHeight="true" outlineLevel="0" collapsed="false">
      <c r="A10" s="424" t="s">
        <v>532</v>
      </c>
      <c r="B10" s="362" t="n">
        <v>2</v>
      </c>
      <c r="C10" s="420" t="n">
        <v>126871</v>
      </c>
      <c r="D10" s="420" t="n">
        <v>5862</v>
      </c>
      <c r="E10" s="420" t="n">
        <v>3950</v>
      </c>
      <c r="F10" s="420" t="n">
        <v>15891</v>
      </c>
      <c r="G10" s="420" t="n">
        <v>118907</v>
      </c>
      <c r="H10" s="420" t="n">
        <v>2</v>
      </c>
      <c r="I10" s="421"/>
      <c r="J10" s="422" t="s">
        <v>533</v>
      </c>
      <c r="K10" s="422"/>
      <c r="L10" s="422"/>
      <c r="M10" s="422"/>
      <c r="N10" s="423" t="n">
        <v>2</v>
      </c>
      <c r="O10" s="420" t="n">
        <v>7321</v>
      </c>
      <c r="P10" s="420" t="n">
        <v>11896</v>
      </c>
      <c r="Q10" s="420" t="n">
        <v>232534</v>
      </c>
      <c r="R10" s="420" t="n">
        <v>560665</v>
      </c>
      <c r="S10" s="420" t="n">
        <v>20853</v>
      </c>
      <c r="T10" s="420" t="n">
        <v>58390</v>
      </c>
      <c r="U10" s="421"/>
      <c r="V10" s="421"/>
      <c r="W10" s="421"/>
      <c r="X10" s="421"/>
      <c r="Y10" s="421"/>
    </row>
    <row r="11" customFormat="false" ht="53.45" hidden="false" customHeight="true" outlineLevel="0" collapsed="false">
      <c r="A11" s="424" t="s">
        <v>534</v>
      </c>
      <c r="B11" s="362" t="n">
        <v>3</v>
      </c>
      <c r="C11" s="420" t="n">
        <v>76406</v>
      </c>
      <c r="D11" s="420" t="n">
        <v>9071</v>
      </c>
      <c r="E11" s="420" t="n">
        <v>3116</v>
      </c>
      <c r="F11" s="420" t="n">
        <v>19506</v>
      </c>
      <c r="G11" s="420" t="n">
        <v>71168</v>
      </c>
      <c r="H11" s="420" t="n">
        <v>11</v>
      </c>
      <c r="I11" s="421"/>
      <c r="J11" s="422" t="s">
        <v>535</v>
      </c>
      <c r="K11" s="422"/>
      <c r="L11" s="422"/>
      <c r="M11" s="422"/>
      <c r="N11" s="423" t="n">
        <v>3</v>
      </c>
      <c r="O11" s="420" t="n">
        <v>688</v>
      </c>
      <c r="P11" s="420" t="n">
        <v>713</v>
      </c>
      <c r="Q11" s="420" t="n">
        <v>53944</v>
      </c>
      <c r="R11" s="420" t="n">
        <v>55222</v>
      </c>
      <c r="S11" s="420" t="n">
        <v>11864</v>
      </c>
      <c r="T11" s="420" t="n">
        <v>12236</v>
      </c>
      <c r="U11" s="421"/>
      <c r="V11" s="421"/>
      <c r="W11" s="421"/>
      <c r="X11" s="421"/>
      <c r="Y11" s="421"/>
    </row>
    <row r="12" customFormat="false" ht="34.9" hidden="false" customHeight="true" outlineLevel="0" collapsed="false">
      <c r="A12" s="424" t="s">
        <v>536</v>
      </c>
      <c r="B12" s="362" t="n">
        <v>4</v>
      </c>
      <c r="C12" s="420" t="n">
        <v>5074</v>
      </c>
      <c r="D12" s="420" t="n">
        <v>2063</v>
      </c>
      <c r="E12" s="420" t="n">
        <v>442</v>
      </c>
      <c r="F12" s="420" t="n">
        <v>2721</v>
      </c>
      <c r="G12" s="420" t="n">
        <v>4763</v>
      </c>
      <c r="H12" s="420" t="n">
        <v>4</v>
      </c>
      <c r="I12" s="421"/>
      <c r="J12" s="422" t="s">
        <v>537</v>
      </c>
      <c r="K12" s="422"/>
      <c r="L12" s="422"/>
      <c r="M12" s="422"/>
      <c r="N12" s="423" t="n">
        <v>4</v>
      </c>
      <c r="O12" s="420" t="n">
        <v>3433</v>
      </c>
      <c r="P12" s="420" t="n">
        <v>4362</v>
      </c>
      <c r="Q12" s="420" t="n">
        <v>42214</v>
      </c>
      <c r="R12" s="420" t="n">
        <v>48615</v>
      </c>
      <c r="S12" s="420" t="n">
        <v>1917</v>
      </c>
      <c r="T12" s="420" t="n">
        <v>2122</v>
      </c>
      <c r="U12" s="421"/>
      <c r="V12" s="421"/>
      <c r="W12" s="421"/>
      <c r="X12" s="421"/>
      <c r="Y12" s="421"/>
    </row>
    <row r="13" customFormat="false" ht="33.6" hidden="false" customHeight="true" outlineLevel="0" collapsed="false">
      <c r="A13" s="424" t="s">
        <v>538</v>
      </c>
      <c r="B13" s="362" t="n">
        <v>5</v>
      </c>
      <c r="C13" s="420" t="n">
        <v>826</v>
      </c>
      <c r="D13" s="420" t="n">
        <v>449</v>
      </c>
      <c r="E13" s="420" t="n">
        <v>100</v>
      </c>
      <c r="F13" s="420" t="n">
        <v>798</v>
      </c>
      <c r="G13" s="420" t="n">
        <v>772</v>
      </c>
      <c r="H13" s="420" t="n">
        <v>1</v>
      </c>
      <c r="I13" s="421"/>
      <c r="J13" s="422" t="s">
        <v>539</v>
      </c>
      <c r="K13" s="422"/>
      <c r="L13" s="422"/>
      <c r="M13" s="422"/>
      <c r="N13" s="423" t="n">
        <v>5</v>
      </c>
      <c r="O13" s="420" t="n">
        <v>87500</v>
      </c>
      <c r="P13" s="420" t="n">
        <v>101381</v>
      </c>
      <c r="Q13" s="420" t="n">
        <v>130976</v>
      </c>
      <c r="R13" s="420" t="n">
        <v>162606</v>
      </c>
      <c r="S13" s="420" t="n">
        <v>4249</v>
      </c>
      <c r="T13" s="420" t="n">
        <v>5070</v>
      </c>
      <c r="U13" s="421"/>
      <c r="V13" s="421"/>
      <c r="W13" s="421"/>
      <c r="X13" s="421"/>
      <c r="Y13" s="421"/>
    </row>
    <row r="14" customFormat="false" ht="44.45" hidden="false" customHeight="true" outlineLevel="0" collapsed="false">
      <c r="A14" s="424" t="s">
        <v>540</v>
      </c>
      <c r="B14" s="362" t="n">
        <v>6</v>
      </c>
      <c r="C14" s="420" t="n">
        <v>750</v>
      </c>
      <c r="D14" s="420" t="n">
        <v>431</v>
      </c>
      <c r="E14" s="420" t="n">
        <v>68</v>
      </c>
      <c r="F14" s="420" t="n">
        <v>1599</v>
      </c>
      <c r="G14" s="420" t="n">
        <v>701</v>
      </c>
      <c r="H14" s="420" t="n">
        <v>10</v>
      </c>
      <c r="I14" s="421"/>
      <c r="J14" s="422" t="s">
        <v>541</v>
      </c>
      <c r="K14" s="422"/>
      <c r="L14" s="422"/>
      <c r="M14" s="422"/>
      <c r="N14" s="425" t="s">
        <v>542</v>
      </c>
      <c r="O14" s="420" t="n">
        <v>7324</v>
      </c>
      <c r="P14" s="420" t="n">
        <v>6890</v>
      </c>
      <c r="Q14" s="420" t="n">
        <v>697</v>
      </c>
      <c r="R14" s="420" t="n">
        <v>1057</v>
      </c>
      <c r="S14" s="420" t="n">
        <v>779</v>
      </c>
      <c r="T14" s="420" t="n">
        <v>1211</v>
      </c>
      <c r="U14" s="421"/>
      <c r="V14" s="421"/>
      <c r="W14" s="421"/>
      <c r="X14" s="421"/>
      <c r="Y14" s="421"/>
    </row>
    <row r="15" customFormat="false" ht="62.45" hidden="false" customHeight="true" outlineLevel="0" collapsed="false">
      <c r="A15" s="426" t="s">
        <v>543</v>
      </c>
      <c r="B15" s="427" t="n">
        <v>7</v>
      </c>
      <c r="C15" s="428" t="n">
        <v>33</v>
      </c>
      <c r="D15" s="428" t="n">
        <v>33</v>
      </c>
      <c r="E15" s="428" t="n">
        <v>16</v>
      </c>
      <c r="F15" s="428" t="n">
        <v>17</v>
      </c>
      <c r="G15" s="428" t="n">
        <v>35</v>
      </c>
      <c r="H15" s="428" t="n">
        <v>33</v>
      </c>
      <c r="I15" s="421"/>
      <c r="J15" s="429" t="s">
        <v>544</v>
      </c>
      <c r="K15" s="430" t="s">
        <v>545</v>
      </c>
      <c r="L15" s="430"/>
      <c r="M15" s="430"/>
      <c r="N15" s="423" t="n">
        <v>7</v>
      </c>
      <c r="O15" s="420" t="n">
        <v>75</v>
      </c>
      <c r="P15" s="420" t="n">
        <v>49</v>
      </c>
      <c r="Q15" s="420" t="n">
        <v>0</v>
      </c>
      <c r="R15" s="420" t="n">
        <v>0</v>
      </c>
      <c r="S15" s="420" t="n">
        <v>0</v>
      </c>
      <c r="T15" s="420" t="n">
        <v>0</v>
      </c>
      <c r="U15" s="421"/>
      <c r="V15" s="421"/>
      <c r="W15" s="421"/>
      <c r="X15" s="421"/>
      <c r="Y15" s="421"/>
    </row>
    <row r="16" customFormat="false" ht="27.6" hidden="false" customHeight="true" outlineLevel="0" collapsed="false">
      <c r="A16" s="431"/>
      <c r="B16" s="432"/>
      <c r="C16" s="433"/>
      <c r="D16" s="433"/>
      <c r="E16" s="433"/>
      <c r="F16" s="433"/>
      <c r="G16" s="433"/>
      <c r="H16" s="433"/>
      <c r="I16" s="421"/>
      <c r="J16" s="429"/>
      <c r="K16" s="430" t="s">
        <v>546</v>
      </c>
      <c r="L16" s="430"/>
      <c r="M16" s="430"/>
      <c r="N16" s="423" t="n">
        <v>8</v>
      </c>
      <c r="O16" s="420" t="n">
        <v>5680</v>
      </c>
      <c r="P16" s="420" t="n">
        <v>5446</v>
      </c>
      <c r="Q16" s="420" t="n">
        <v>128</v>
      </c>
      <c r="R16" s="420" t="n">
        <v>178</v>
      </c>
      <c r="S16" s="420" t="n">
        <v>17</v>
      </c>
      <c r="T16" s="420" t="n">
        <v>33</v>
      </c>
      <c r="U16" s="421"/>
      <c r="V16" s="421"/>
      <c r="W16" s="421"/>
      <c r="X16" s="421"/>
      <c r="Y16" s="421"/>
    </row>
    <row r="17" customFormat="false" ht="31.9" hidden="false" customHeight="true" outlineLevel="0" collapsed="false">
      <c r="A17" s="434"/>
      <c r="B17" s="435"/>
      <c r="C17" s="436"/>
      <c r="D17" s="436"/>
      <c r="E17" s="436"/>
      <c r="F17" s="436"/>
      <c r="G17" s="437"/>
      <c r="H17" s="438"/>
      <c r="I17" s="421"/>
      <c r="J17" s="429"/>
      <c r="K17" s="430" t="s">
        <v>547</v>
      </c>
      <c r="L17" s="430"/>
      <c r="M17" s="430"/>
      <c r="N17" s="439" t="n">
        <v>9</v>
      </c>
      <c r="O17" s="428" t="n">
        <v>770</v>
      </c>
      <c r="P17" s="420" t="n">
        <v>536</v>
      </c>
      <c r="Q17" s="420" t="n">
        <v>32</v>
      </c>
      <c r="R17" s="420" t="n">
        <v>71</v>
      </c>
      <c r="S17" s="420" t="n">
        <v>0</v>
      </c>
      <c r="T17" s="420" t="n">
        <v>6</v>
      </c>
      <c r="U17" s="421"/>
      <c r="V17" s="421"/>
      <c r="W17" s="421"/>
      <c r="X17" s="421"/>
      <c r="Y17" s="421"/>
    </row>
    <row r="18" customFormat="false" ht="52.9" hidden="false" customHeight="true" outlineLevel="0" collapsed="false">
      <c r="A18" s="434"/>
      <c r="B18" s="435"/>
      <c r="C18" s="436"/>
      <c r="D18" s="436"/>
      <c r="E18" s="436"/>
      <c r="F18" s="436"/>
      <c r="G18" s="437"/>
      <c r="H18" s="438"/>
      <c r="I18" s="421"/>
      <c r="J18" s="440"/>
      <c r="K18" s="441"/>
      <c r="L18" s="442"/>
      <c r="M18" s="433"/>
      <c r="N18" s="433"/>
      <c r="O18" s="433"/>
      <c r="P18" s="443"/>
      <c r="Q18" s="443"/>
      <c r="R18" s="443"/>
      <c r="S18" s="421"/>
      <c r="T18" s="421"/>
      <c r="U18" s="421"/>
      <c r="V18" s="421"/>
      <c r="W18" s="421"/>
      <c r="X18" s="421"/>
      <c r="Y18" s="421"/>
    </row>
    <row r="19" customFormat="false" ht="39.6" hidden="false" customHeight="true" outlineLevel="0" collapsed="false">
      <c r="A19" s="444" t="s">
        <v>548</v>
      </c>
      <c r="B19" s="444"/>
      <c r="C19" s="444"/>
      <c r="D19" s="444"/>
      <c r="E19" s="444"/>
      <c r="F19" s="444"/>
      <c r="G19" s="437"/>
      <c r="H19" s="445" t="s">
        <v>549</v>
      </c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</row>
    <row r="20" s="421" customFormat="true" ht="53.25" hidden="false" customHeight="true" outlineLevel="0" collapsed="false">
      <c r="A20" s="444"/>
      <c r="B20" s="444"/>
      <c r="C20" s="444"/>
      <c r="D20" s="444"/>
      <c r="E20" s="444"/>
      <c r="F20" s="444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</row>
    <row r="21" s="421" customFormat="true" ht="24.6" hidden="false" customHeight="true" outlineLevel="0" collapsed="false">
      <c r="A21" s="447"/>
      <c r="B21" s="447"/>
      <c r="C21" s="447"/>
      <c r="D21" s="447"/>
      <c r="H21" s="448" t="s">
        <v>550</v>
      </c>
      <c r="I21" s="448"/>
      <c r="J21" s="448"/>
      <c r="K21" s="448"/>
      <c r="L21" s="448"/>
      <c r="M21" s="448"/>
      <c r="N21" s="449" t="s">
        <v>551</v>
      </c>
      <c r="O21" s="448" t="s">
        <v>552</v>
      </c>
      <c r="P21" s="448" t="s">
        <v>553</v>
      </c>
      <c r="Q21" s="448" t="s">
        <v>554</v>
      </c>
      <c r="R21" s="448" t="s">
        <v>555</v>
      </c>
      <c r="S21" s="448" t="s">
        <v>556</v>
      </c>
      <c r="T21" s="448" t="s">
        <v>557</v>
      </c>
      <c r="U21" s="448" t="s">
        <v>558</v>
      </c>
      <c r="V21" s="450" t="s">
        <v>559</v>
      </c>
      <c r="W21" s="450"/>
      <c r="X21" s="451" t="s">
        <v>560</v>
      </c>
      <c r="Y21" s="451"/>
    </row>
    <row r="22" s="421" customFormat="true" ht="112.15" hidden="false" customHeight="true" outlineLevel="0" collapsed="false">
      <c r="A22" s="452" t="s">
        <v>561</v>
      </c>
      <c r="B22" s="452"/>
      <c r="C22" s="452"/>
      <c r="D22" s="453" t="s">
        <v>51</v>
      </c>
      <c r="E22" s="452" t="s">
        <v>448</v>
      </c>
      <c r="F22" s="452" t="s">
        <v>449</v>
      </c>
      <c r="H22" s="448"/>
      <c r="I22" s="448"/>
      <c r="J22" s="448"/>
      <c r="K22" s="448"/>
      <c r="L22" s="448"/>
      <c r="M22" s="448"/>
      <c r="N22" s="449"/>
      <c r="O22" s="448"/>
      <c r="P22" s="448"/>
      <c r="Q22" s="448"/>
      <c r="R22" s="448"/>
      <c r="S22" s="448"/>
      <c r="T22" s="448"/>
      <c r="U22" s="448"/>
      <c r="V22" s="448" t="s">
        <v>562</v>
      </c>
      <c r="W22" s="448" t="s">
        <v>563</v>
      </c>
      <c r="X22" s="448" t="s">
        <v>564</v>
      </c>
      <c r="Y22" s="448" t="s">
        <v>565</v>
      </c>
    </row>
    <row r="23" s="421" customFormat="true" ht="24.6" hidden="false" customHeight="true" outlineLevel="0" collapsed="false">
      <c r="A23" s="454" t="s">
        <v>90</v>
      </c>
      <c r="B23" s="454"/>
      <c r="C23" s="454"/>
      <c r="D23" s="378"/>
      <c r="E23" s="455" t="n">
        <v>1</v>
      </c>
      <c r="F23" s="455" t="n">
        <v>2</v>
      </c>
      <c r="H23" s="456" t="s">
        <v>90</v>
      </c>
      <c r="I23" s="456"/>
      <c r="J23" s="456"/>
      <c r="K23" s="456"/>
      <c r="L23" s="456"/>
      <c r="M23" s="456"/>
      <c r="N23" s="457"/>
      <c r="O23" s="439" t="n">
        <v>1</v>
      </c>
      <c r="P23" s="439" t="n">
        <v>2</v>
      </c>
      <c r="Q23" s="439" t="n">
        <v>3</v>
      </c>
      <c r="R23" s="439" t="n">
        <v>4</v>
      </c>
      <c r="S23" s="439" t="n">
        <v>5</v>
      </c>
      <c r="T23" s="439" t="n">
        <v>6</v>
      </c>
      <c r="U23" s="439" t="n">
        <v>7</v>
      </c>
      <c r="V23" s="439" t="n">
        <v>8</v>
      </c>
      <c r="W23" s="439" t="n">
        <v>9</v>
      </c>
      <c r="X23" s="439" t="n">
        <v>10</v>
      </c>
      <c r="Y23" s="439" t="n">
        <v>11</v>
      </c>
    </row>
    <row r="24" s="421" customFormat="true" ht="90.6" hidden="false" customHeight="true" outlineLevel="0" collapsed="false">
      <c r="A24" s="458" t="s">
        <v>566</v>
      </c>
      <c r="B24" s="423" t="s">
        <v>567</v>
      </c>
      <c r="C24" s="423"/>
      <c r="D24" s="459" t="n">
        <v>1</v>
      </c>
      <c r="E24" s="428" t="n">
        <v>2727</v>
      </c>
      <c r="F24" s="428" t="n">
        <v>2790</v>
      </c>
      <c r="G24" s="460"/>
      <c r="H24" s="448" t="s">
        <v>568</v>
      </c>
      <c r="I24" s="448"/>
      <c r="J24" s="448"/>
      <c r="K24" s="448"/>
      <c r="L24" s="448"/>
      <c r="M24" s="448"/>
      <c r="N24" s="439" t="n">
        <v>1</v>
      </c>
      <c r="O24" s="428" t="n">
        <v>1831</v>
      </c>
      <c r="P24" s="428" t="n">
        <v>17438</v>
      </c>
      <c r="Q24" s="428" t="n">
        <v>7836</v>
      </c>
      <c r="R24" s="428" t="n">
        <v>9772</v>
      </c>
      <c r="S24" s="428" t="n">
        <v>6679</v>
      </c>
      <c r="T24" s="428" t="n">
        <v>3093</v>
      </c>
      <c r="U24" s="428" t="n">
        <v>1811</v>
      </c>
      <c r="V24" s="428" t="n">
        <v>13</v>
      </c>
      <c r="W24" s="428" t="n">
        <v>4633</v>
      </c>
      <c r="X24" s="428" t="n">
        <v>25</v>
      </c>
      <c r="Y24" s="428" t="n">
        <v>82</v>
      </c>
    </row>
    <row r="25" s="421" customFormat="true" ht="61.15" hidden="false" customHeight="true" outlineLevel="0" collapsed="false">
      <c r="A25" s="458"/>
      <c r="B25" s="423" t="s">
        <v>569</v>
      </c>
      <c r="C25" s="423"/>
      <c r="D25" s="459" t="n">
        <v>2</v>
      </c>
      <c r="E25" s="428" t="n">
        <v>525</v>
      </c>
      <c r="F25" s="428" t="n">
        <v>540</v>
      </c>
      <c r="G25" s="460"/>
      <c r="H25" s="448" t="s">
        <v>570</v>
      </c>
      <c r="I25" s="448"/>
      <c r="J25" s="448"/>
      <c r="K25" s="448"/>
      <c r="L25" s="448"/>
      <c r="M25" s="448"/>
      <c r="N25" s="439" t="n">
        <v>2</v>
      </c>
      <c r="O25" s="428" t="n">
        <v>249460622</v>
      </c>
      <c r="P25" s="428" t="n">
        <v>1548402174</v>
      </c>
      <c r="Q25" s="428" t="n">
        <v>685615086</v>
      </c>
      <c r="R25" s="428" t="n">
        <v>841528945</v>
      </c>
      <c r="S25" s="428" t="n">
        <v>556934057</v>
      </c>
      <c r="T25" s="428" t="n">
        <v>284594888</v>
      </c>
      <c r="U25" s="428" t="n">
        <v>274119466</v>
      </c>
      <c r="V25" s="428" t="n">
        <v>38683000</v>
      </c>
      <c r="W25" s="428" t="n">
        <v>440957704</v>
      </c>
      <c r="X25" s="428" t="n">
        <v>1978500</v>
      </c>
      <c r="Y25" s="428" t="n">
        <v>21551876</v>
      </c>
    </row>
    <row r="26" s="421" customFormat="true" ht="78" hidden="false" customHeight="true" outlineLevel="0" collapsed="false">
      <c r="A26" s="458"/>
      <c r="B26" s="423" t="s">
        <v>571</v>
      </c>
      <c r="C26" s="423"/>
      <c r="D26" s="459" t="n">
        <v>3</v>
      </c>
      <c r="E26" s="428" t="n">
        <v>43</v>
      </c>
      <c r="F26" s="461" t="n">
        <v>47</v>
      </c>
      <c r="G26" s="462"/>
      <c r="H26" s="463" t="s">
        <v>572</v>
      </c>
      <c r="I26" s="464" t="s">
        <v>573</v>
      </c>
      <c r="J26" s="464"/>
      <c r="K26" s="464"/>
      <c r="L26" s="464"/>
      <c r="M26" s="464"/>
      <c r="N26" s="439" t="n">
        <v>3</v>
      </c>
      <c r="O26" s="428" t="n">
        <v>1764</v>
      </c>
      <c r="P26" s="428" t="n">
        <v>16884</v>
      </c>
      <c r="Q26" s="428" t="n">
        <v>7527</v>
      </c>
      <c r="R26" s="428" t="n">
        <v>9524</v>
      </c>
      <c r="S26" s="428" t="n">
        <v>6534</v>
      </c>
      <c r="T26" s="428" t="n">
        <v>2990</v>
      </c>
      <c r="U26" s="428" t="n">
        <v>1746</v>
      </c>
      <c r="V26" s="428" t="n">
        <v>0</v>
      </c>
      <c r="W26" s="428" t="n">
        <v>4527</v>
      </c>
      <c r="X26" s="428" t="n">
        <v>22</v>
      </c>
      <c r="Y26" s="428" t="n">
        <v>77</v>
      </c>
    </row>
    <row r="27" s="421" customFormat="true" ht="76.15" hidden="false" customHeight="true" outlineLevel="0" collapsed="false">
      <c r="A27" s="458"/>
      <c r="B27" s="423" t="s">
        <v>574</v>
      </c>
      <c r="C27" s="423"/>
      <c r="D27" s="459" t="n">
        <v>4</v>
      </c>
      <c r="E27" s="428" t="n">
        <v>12990</v>
      </c>
      <c r="F27" s="461" t="n">
        <v>14110</v>
      </c>
      <c r="G27" s="460"/>
      <c r="H27" s="463"/>
      <c r="I27" s="464" t="s">
        <v>575</v>
      </c>
      <c r="J27" s="464"/>
      <c r="K27" s="464"/>
      <c r="L27" s="464"/>
      <c r="M27" s="464"/>
      <c r="N27" s="439" t="n">
        <v>4</v>
      </c>
      <c r="O27" s="428" t="n">
        <v>128572422</v>
      </c>
      <c r="P27" s="428" t="n">
        <v>1120905354</v>
      </c>
      <c r="Q27" s="428" t="n">
        <v>463127348</v>
      </c>
      <c r="R27" s="428" t="n">
        <v>647307021</v>
      </c>
      <c r="S27" s="428" t="n">
        <v>467105437</v>
      </c>
      <c r="T27" s="428" t="n">
        <v>180201584</v>
      </c>
      <c r="U27" s="428" t="n">
        <v>141297108</v>
      </c>
      <c r="V27" s="428" t="n">
        <v>0</v>
      </c>
      <c r="W27" s="428" t="n">
        <v>400575284</v>
      </c>
      <c r="X27" s="428" t="n">
        <v>1003500</v>
      </c>
      <c r="Y27" s="428" t="n">
        <v>21366568</v>
      </c>
    </row>
    <row r="28" customFormat="false" ht="109.15" hidden="false" customHeight="true" outlineLevel="0" collapsed="false">
      <c r="A28" s="458"/>
      <c r="B28" s="423" t="s">
        <v>576</v>
      </c>
      <c r="C28" s="423"/>
      <c r="D28" s="459" t="n">
        <v>5</v>
      </c>
      <c r="E28" s="428" t="n">
        <v>686</v>
      </c>
      <c r="F28" s="465" t="n">
        <v>689</v>
      </c>
      <c r="G28" s="466"/>
      <c r="H28" s="467" t="s">
        <v>577</v>
      </c>
      <c r="I28" s="464" t="s">
        <v>578</v>
      </c>
      <c r="J28" s="464"/>
      <c r="K28" s="464"/>
      <c r="L28" s="464"/>
      <c r="M28" s="464"/>
      <c r="N28" s="439" t="n">
        <v>5</v>
      </c>
      <c r="O28" s="428" t="n">
        <v>67</v>
      </c>
      <c r="P28" s="428" t="n">
        <v>554</v>
      </c>
      <c r="Q28" s="428" t="n">
        <v>309</v>
      </c>
      <c r="R28" s="428" t="n">
        <v>248</v>
      </c>
      <c r="S28" s="428" t="n">
        <v>145</v>
      </c>
      <c r="T28" s="428" t="n">
        <v>103</v>
      </c>
      <c r="U28" s="428" t="n">
        <v>65</v>
      </c>
      <c r="V28" s="428" t="n">
        <v>13</v>
      </c>
      <c r="W28" s="428" t="n">
        <v>106</v>
      </c>
      <c r="X28" s="428" t="n">
        <v>3</v>
      </c>
      <c r="Y28" s="428" t="n">
        <v>5</v>
      </c>
    </row>
    <row r="29" customFormat="false" ht="56.45" hidden="false" customHeight="true" outlineLevel="0" collapsed="false">
      <c r="A29" s="458" t="s">
        <v>579</v>
      </c>
      <c r="B29" s="423" t="s">
        <v>580</v>
      </c>
      <c r="C29" s="423"/>
      <c r="D29" s="459" t="n">
        <v>6</v>
      </c>
      <c r="E29" s="428" t="n">
        <v>2844</v>
      </c>
      <c r="F29" s="428" t="n">
        <v>2896</v>
      </c>
      <c r="G29" s="468"/>
      <c r="H29" s="467"/>
      <c r="I29" s="464" t="s">
        <v>581</v>
      </c>
      <c r="J29" s="464"/>
      <c r="K29" s="464"/>
      <c r="L29" s="464"/>
      <c r="M29" s="464"/>
      <c r="N29" s="423" t="n">
        <v>6</v>
      </c>
      <c r="O29" s="465" t="n">
        <v>120888200</v>
      </c>
      <c r="P29" s="420" t="n">
        <v>427496820</v>
      </c>
      <c r="Q29" s="420" t="n">
        <v>222487738</v>
      </c>
      <c r="R29" s="420" t="n">
        <v>194221924</v>
      </c>
      <c r="S29" s="420" t="n">
        <v>89828620</v>
      </c>
      <c r="T29" s="420" t="n">
        <v>104393304</v>
      </c>
      <c r="U29" s="420" t="n">
        <v>132822358</v>
      </c>
      <c r="V29" s="420" t="n">
        <v>38683000</v>
      </c>
      <c r="W29" s="420" t="n">
        <v>40382420</v>
      </c>
      <c r="X29" s="420" t="n">
        <v>975000</v>
      </c>
      <c r="Y29" s="420" t="n">
        <v>185308</v>
      </c>
    </row>
    <row r="30" customFormat="false" ht="64.9" hidden="false" customHeight="true" outlineLevel="0" collapsed="false">
      <c r="A30" s="458"/>
      <c r="B30" s="423" t="s">
        <v>582</v>
      </c>
      <c r="C30" s="423"/>
      <c r="D30" s="459" t="n">
        <v>7</v>
      </c>
      <c r="E30" s="465" t="n">
        <v>150</v>
      </c>
      <c r="F30" s="420" t="n">
        <v>153</v>
      </c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</row>
    <row r="31" customFormat="false" ht="31.9" hidden="false" customHeight="true" outlineLevel="0" collapsed="false">
      <c r="K31" s="469"/>
      <c r="L31" s="469"/>
      <c r="M31" s="469"/>
      <c r="N31" s="469"/>
      <c r="O31" s="469"/>
      <c r="P31" s="469"/>
      <c r="Q31" s="469"/>
    </row>
    <row r="32" customFormat="false" ht="53.25" hidden="false" customHeight="true" outlineLevel="0" collapsed="false">
      <c r="K32" s="470" t="s">
        <v>583</v>
      </c>
      <c r="L32" s="471" t="s">
        <v>584</v>
      </c>
      <c r="M32" s="471"/>
      <c r="N32" s="471"/>
      <c r="O32" s="471"/>
      <c r="P32" s="471"/>
      <c r="Q32" s="471"/>
    </row>
    <row r="33" customFormat="false" ht="25.15" hidden="false" customHeight="true" outlineLevel="0" collapsed="false">
      <c r="A33" s="472"/>
      <c r="B33" s="473"/>
      <c r="C33" s="473"/>
      <c r="D33" s="473"/>
      <c r="E33" s="473"/>
      <c r="K33" s="474" t="s">
        <v>585</v>
      </c>
      <c r="L33" s="475" t="s">
        <v>586</v>
      </c>
      <c r="M33" s="475"/>
      <c r="N33" s="475"/>
      <c r="O33" s="475"/>
      <c r="P33" s="476"/>
      <c r="Q33" s="476"/>
    </row>
    <row r="34" customFormat="false" ht="35.25" hidden="false" customHeight="true" outlineLevel="0" collapsed="false">
      <c r="A34" s="477"/>
      <c r="B34" s="478"/>
      <c r="C34" s="478"/>
      <c r="D34" s="478"/>
      <c r="E34" s="478"/>
      <c r="K34" s="474"/>
      <c r="L34" s="479" t="s">
        <v>587</v>
      </c>
      <c r="M34" s="479"/>
      <c r="N34" s="479"/>
      <c r="O34" s="479"/>
      <c r="P34" s="479"/>
      <c r="Q34" s="479"/>
    </row>
    <row r="35" customFormat="false" ht="12" hidden="false" customHeight="true" outlineLevel="0" collapsed="false">
      <c r="A35" s="477"/>
      <c r="B35" s="478"/>
      <c r="C35" s="478"/>
      <c r="D35" s="478"/>
      <c r="E35" s="478"/>
      <c r="K35" s="474"/>
      <c r="L35" s="480"/>
      <c r="M35" s="480"/>
      <c r="N35" s="480"/>
      <c r="O35" s="480"/>
      <c r="P35" s="480"/>
      <c r="Q35" s="480"/>
    </row>
    <row r="36" customFormat="false" ht="15.75" hidden="false" customHeight="false" outlineLevel="0" collapsed="false">
      <c r="A36" s="477"/>
      <c r="B36" s="481"/>
      <c r="C36" s="481"/>
      <c r="D36" s="481"/>
      <c r="E36" s="481"/>
      <c r="K36" s="474"/>
      <c r="L36" s="482" t="s">
        <v>586</v>
      </c>
      <c r="M36" s="483"/>
      <c r="N36" s="483"/>
      <c r="O36" s="483"/>
      <c r="P36" s="469"/>
      <c r="Q36" s="469"/>
    </row>
    <row r="37" customFormat="false" ht="18.75" hidden="false" customHeight="false" outlineLevel="0" collapsed="false">
      <c r="A37" s="477"/>
      <c r="B37" s="478"/>
      <c r="C37" s="478"/>
      <c r="D37" s="478"/>
      <c r="E37" s="478"/>
      <c r="K37" s="483" t="s">
        <v>588</v>
      </c>
      <c r="L37" s="484"/>
      <c r="M37" s="484"/>
      <c r="N37" s="484"/>
      <c r="O37" s="485" t="s">
        <v>589</v>
      </c>
      <c r="P37" s="485"/>
      <c r="Q37" s="485"/>
    </row>
    <row r="38" customFormat="false" ht="15.75" hidden="false" customHeight="false" outlineLevel="0" collapsed="false">
      <c r="A38" s="486"/>
      <c r="B38" s="487"/>
      <c r="C38" s="487"/>
      <c r="D38" s="488"/>
      <c r="E38" s="489"/>
      <c r="K38" s="490"/>
      <c r="L38" s="491"/>
      <c r="M38" s="491"/>
      <c r="N38" s="491"/>
      <c r="O38" s="492"/>
      <c r="P38" s="493" t="s">
        <v>590</v>
      </c>
      <c r="Q38" s="469"/>
    </row>
    <row r="39" customFormat="false" ht="12.75" hidden="false" customHeight="false" outlineLevel="0" collapsed="false">
      <c r="A39" s="494"/>
      <c r="B39" s="495"/>
      <c r="C39" s="495"/>
      <c r="D39" s="494"/>
      <c r="E39" s="393"/>
    </row>
    <row r="40" customFormat="false" ht="12.75" hidden="false" customHeight="false" outlineLevel="0" collapsed="false">
      <c r="A40" s="496"/>
      <c r="B40" s="496"/>
      <c r="C40" s="496"/>
      <c r="D40" s="496"/>
      <c r="E40" s="496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2:Q32"/>
    <mergeCell ref="K33:K36"/>
    <mergeCell ref="A34:A37"/>
    <mergeCell ref="L34:Q34"/>
    <mergeCell ref="L35:Q35"/>
    <mergeCell ref="L37:N37"/>
    <mergeCell ref="O37:Q37"/>
    <mergeCell ref="B38:C38"/>
    <mergeCell ref="L38:N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20-01-23T12:18:00Z</cp:lastPrinted>
  <dcterms:modified xsi:type="dcterms:W3CDTF">2020-04-25T06:53:08Z</dcterms:modified>
  <cp:revision>0</cp:revision>
  <dc:subject/>
  <dc:title/>
</cp:coreProperties>
</file>